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酬统计表" sheetId="1" state="visible" r:id="rId2"/>
    <sheet name="薪酬制度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宋体"/>
            <family val="0"/>
            <charset val="134"/>
          </rPr>
          <t xml:space="preserve">angelina:
</t>
        </r>
        <r>
          <rPr>
            <sz val="9"/>
            <rFont val="Noto Sans"/>
            <family val="2"/>
          </rPr>
          <t xml:space="preserve">客户可根据员工的表现情况设定月度奖金，例如：
员工的销售额情况、员工的出勤情况、员工的业绩进步情况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0</xdr:rowOff>
              </xdr:from>
              <xdr:to>
                <xdr:col>8</xdr:col>
                <xdr:colOff>45</xdr:colOff>
                <xdr:row>1</xdr:row>
                <xdr:rowOff>37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宋体"/>
            <family val="0"/>
            <charset val="134"/>
          </rPr>
          <t xml:space="preserve">angelina:
</t>
        </r>
        <r>
          <rPr>
            <sz val="9"/>
            <rFont val="Noto Sans"/>
            <family val="2"/>
          </rPr>
          <t xml:space="preserve">月度津贴例如：
餐补、交通津贴、通讯津贴、高温津贴、夜班津贴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0</xdr:rowOff>
              </xdr:from>
              <xdr:to>
                <xdr:col>9</xdr:col>
                <xdr:colOff>45</xdr:colOff>
                <xdr:row>1</xdr:row>
                <xdr:rowOff>35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宋体"/>
            <family val="0"/>
            <charset val="134"/>
          </rPr>
          <t xml:space="preserve">angelina:
</t>
        </r>
        <r>
          <rPr>
            <sz val="9"/>
            <rFont val="Noto Sans"/>
            <family val="2"/>
          </rPr>
          <t xml:space="preserve">客户需要手动录入员工扣除工资部分的数据，例如：
保险代扣、缺勤扣薪、处分扣罚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0</xdr:rowOff>
              </xdr:from>
              <xdr:to>
                <xdr:col>11</xdr:col>
                <xdr:colOff>45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22"/>
        <color rgb="FF000000"/>
        <rFont val="Noto Sans"/>
        <family val="2"/>
      </rPr>
      <t xml:space="preserve">（底薪</t>
    </r>
    <r>
      <rPr>
        <b val="true"/>
        <sz val="22"/>
        <color rgb="FF000000"/>
        <rFont val="微软雅黑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提成制）公司销售员工工资统计表</t>
    </r>
  </si>
  <si>
    <t xml:space="preserve">姓名</t>
  </si>
  <si>
    <t xml:space="preserve">员工编号</t>
  </si>
  <si>
    <t xml:space="preserve">底薪</t>
  </si>
  <si>
    <t xml:space="preserve">当月销售额</t>
  </si>
  <si>
    <t xml:space="preserve">对应计提比例</t>
  </si>
  <si>
    <t xml:space="preserve">提成总额</t>
  </si>
  <si>
    <r>
      <rPr>
        <b val="true"/>
        <sz val="11"/>
        <color rgb="FF000000"/>
        <rFont val="Noto Sans"/>
        <family val="2"/>
      </rPr>
      <t xml:space="preserve">月度奖金
</t>
    </r>
    <r>
      <rPr>
        <sz val="11"/>
        <color rgb="FFFF0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需手动录入）</t>
    </r>
  </si>
  <si>
    <r>
      <rPr>
        <b val="true"/>
        <sz val="11"/>
        <color rgb="FF000000"/>
        <rFont val="Noto Sans"/>
        <family val="2"/>
      </rPr>
      <t xml:space="preserve">月度津贴
</t>
    </r>
    <r>
      <rPr>
        <sz val="10"/>
        <color rgb="FFFF0000"/>
        <rFont val="Noto Sans"/>
        <family val="2"/>
      </rPr>
      <t xml:space="preserve">（需手动录入）</t>
    </r>
  </si>
  <si>
    <t xml:space="preserve">应发工资合计</t>
  </si>
  <si>
    <r>
      <rPr>
        <b val="true"/>
        <sz val="11"/>
        <color rgb="FF000000"/>
        <rFont val="Noto Sans"/>
        <family val="2"/>
      </rPr>
      <t xml:space="preserve">扣除工资
</t>
    </r>
    <r>
      <rPr>
        <sz val="10"/>
        <color rgb="FFFF0000"/>
        <rFont val="Noto Sans"/>
        <family val="2"/>
      </rPr>
      <t xml:space="preserve">（需手动录入）</t>
    </r>
  </si>
  <si>
    <t xml:space="preserve">实发工资</t>
  </si>
  <si>
    <t xml:space="preserve">王五</t>
  </si>
  <si>
    <t xml:space="preserve">李四</t>
  </si>
  <si>
    <t xml:space="preserve">张三</t>
  </si>
  <si>
    <t xml:space="preserve">月度销售额</t>
  </si>
  <si>
    <t xml:space="preserve">以上（含）</t>
  </si>
  <si>
    <r>
      <rPr>
        <b val="true"/>
        <sz val="20"/>
        <color rgb="FF000000"/>
        <rFont val="Noto Sans"/>
        <family val="2"/>
      </rPr>
      <t xml:space="preserve">底薪</t>
    </r>
    <r>
      <rPr>
        <b val="true"/>
        <sz val="20"/>
        <color rgb="FF000000"/>
        <rFont val="微软雅黑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提成模式——工资制度说明</t>
    </r>
  </si>
  <si>
    <r>
      <rPr>
        <b val="true"/>
        <sz val="11"/>
        <color rgb="FF000000"/>
        <rFont val="Noto Sans"/>
        <family val="2"/>
      </rPr>
      <t xml:space="preserve">一、底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提成计薪模式定义
</t>
    </r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模式是以单位销售额或总销售额金额的一定比例作为佣金，连同固定工资一起发放给员工的一种工资制度。</t>
    </r>
  </si>
  <si>
    <t xml:space="preserve">工资制度模式</t>
  </si>
  <si>
    <t xml:space="preserve">注解</t>
  </si>
  <si>
    <r>
      <rPr>
        <b val="true"/>
        <sz val="11"/>
        <color rgb="FF000000"/>
        <rFont val="Noto Sans"/>
        <family val="2"/>
      </rPr>
      <t xml:space="preserve">底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提成模式</t>
    </r>
  </si>
  <si>
    <r>
      <rPr>
        <b val="true"/>
        <sz val="11"/>
        <color rgb="FF000000"/>
        <rFont val="Noto Sans"/>
        <family val="2"/>
      </rPr>
      <t xml:space="preserve">模式简介：</t>
    </r>
    <r>
      <rPr>
        <sz val="11"/>
        <color rgb="FF000000"/>
        <rFont val="Noto Sans"/>
        <family val="2"/>
      </rPr>
      <t xml:space="preserve">在这种薪酬模式下，销售人员一般设有一定的销售目标定额，当月不管是否完成目标定额，均可获得底薪；如果销售人员当月销售额超过设置的销售定额，则超过部分按比例计算提成。其计算公式如下：
     </t>
    </r>
    <r>
      <rPr>
        <b val="true"/>
        <sz val="11"/>
        <color rgb="FF000000"/>
        <rFont val="Noto Sans"/>
        <family val="2"/>
      </rPr>
      <t xml:space="preserve">销售人员收入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基本薪金（底薪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当月销售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销售目标定额）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对应提成比例
适用情形：</t>
    </r>
    <r>
      <rPr>
        <sz val="11"/>
        <color rgb="FF000000"/>
        <rFont val="Noto Sans"/>
        <family val="2"/>
      </rPr>
      <t xml:space="preserve">该模式适用于产品已经进入成熟期、销售状态较为稳定的企业
</t>
    </r>
    <r>
      <rPr>
        <b val="true"/>
        <sz val="11"/>
        <color rgb="FF000000"/>
        <rFont val="Noto Sans"/>
        <family val="2"/>
      </rPr>
      <t xml:space="preserve">模式优点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人员收入有一定的保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充分调动销售人员的工作积极性，发挥提成的激励作用且易于控制销售成本，降低了销售队伍的稳定性；</t>
    </r>
  </si>
  <si>
    <r>
      <rPr>
        <b val="true"/>
        <sz val="11"/>
        <color rgb="FF000000"/>
        <rFont val="Noto Sans"/>
        <family val="2"/>
      </rPr>
      <t xml:space="preserve">二、薪酬阶级设定
</t>
    </r>
    <r>
      <rPr>
        <sz val="11"/>
        <color rgb="FF000000"/>
        <rFont val="Noto Sans"/>
        <family val="2"/>
      </rPr>
      <t xml:space="preserve">使用注明：客户可根据个人需求修改下表的底薪、月度销售额阶级以及对应的计提比例，《薪酬统计表》将根据客户的修改自动统计员工的当月的收入情况；</t>
    </r>
    <r>
      <rPr>
        <sz val="11"/>
        <color rgb="FFFF0000"/>
        <rFont val="Noto Sans"/>
        <family val="2"/>
      </rPr>
      <t xml:space="preserve">（下表设定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个销售额阶级，客户可根据个人需求减少，但不可增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1"/>
      <color rgb="FFFF0000"/>
      <name val="DejaVu Sans"/>
      <family val="2"/>
    </font>
    <font>
      <sz val="11"/>
      <color rgb="FFFF0000"/>
      <name val="Calibri"/>
      <family val="0"/>
    </font>
    <font>
      <sz val="11"/>
      <color rgb="FFFF0000"/>
      <name val="DejaVu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91600</xdr:colOff>
      <xdr:row>6</xdr:row>
      <xdr:rowOff>68040</xdr:rowOff>
    </xdr:from>
    <xdr:to>
      <xdr:col>10</xdr:col>
      <xdr:colOff>728640</xdr:colOff>
      <xdr:row>11</xdr:row>
      <xdr:rowOff>124200</xdr:rowOff>
    </xdr:to>
    <xdr:sp>
      <xdr:nvSpPr>
        <xdr:cNvPr id="0" name="矩形 1"/>
        <xdr:cNvSpPr/>
      </xdr:nvSpPr>
      <xdr:spPr>
        <a:xfrm>
          <a:off x="6292440" y="2134800"/>
          <a:ext cx="6637680" cy="1027800"/>
        </a:xfrm>
        <a:prstGeom prst="rect">
          <a:avLst/>
        </a:prstGeom>
        <a:solidFill>
          <a:srgbClr val="99ff99"/>
        </a:solidFill>
        <a:ln>
          <a:solidFill>
            <a:srgbClr val="70ad4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zh-CN" sz="1100" spc="-1" strike="noStrike">
              <a:solidFill>
                <a:srgbClr val="ff0000"/>
              </a:solidFill>
              <a:latin typeface="Calibri"/>
            </a:rPr>
            <a:t>注意：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销售额的阶级定额请由高至低录入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客户可根据个人需求修改左表的“底薪”、“月度销售额”、“对应计提比例”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模板自动默认当低于客户设定的最后一阶销售定额，对应提成比例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，即员工当月当月不可获得提成部分的薪酬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6" min="1" style="0" width="15"/>
    <col collapsed="false" customWidth="true" hidden="false" outlineLevel="0" max="7" min="7" style="0" width="17.5"/>
    <col collapsed="false" customWidth="true" hidden="false" outlineLevel="0" max="11" min="8" style="0" width="1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" hidden="false" customHeight="true" outlineLevel="0" collapsed="false">
      <c r="A3" s="4" t="s">
        <v>12</v>
      </c>
      <c r="B3" s="4" t="n">
        <v>1012345</v>
      </c>
      <c r="C3" s="4" t="n">
        <f aca="false">IF(A3="","-",$A$8)</f>
        <v>2000</v>
      </c>
      <c r="D3" s="4" t="n">
        <v>100000</v>
      </c>
      <c r="E3" s="5" t="n">
        <f aca="false">IF(A3="","-",IF(D3&gt;=$C$8,$E$8,IF(D3&gt;=$C$9,$E$9,IF(D3&gt;=$C$10,$E$10,IF(D3&gt;=$C$11,$E$11,IF(D3&gt;=$C$12,$E$12,0))))))</f>
        <v>0.08</v>
      </c>
      <c r="F3" s="4" t="n">
        <f aca="false">IFERROR(IF(D3&lt;MIN($C$8:$C$12),0,(D3-MIN($C$8:$C$12))*E3),"-")</f>
        <v>4000</v>
      </c>
      <c r="G3" s="4" t="n">
        <v>200</v>
      </c>
      <c r="H3" s="4" t="n">
        <v>220</v>
      </c>
      <c r="I3" s="4" t="n">
        <f aca="false">SUM(C3,F3,G3,H3)</f>
        <v>6420</v>
      </c>
      <c r="J3" s="4" t="n">
        <v>0</v>
      </c>
      <c r="K3" s="4" t="n">
        <f aca="false">IFERROR(C3+G3+F3+H3-J3,"-")</f>
        <v>6420</v>
      </c>
    </row>
    <row r="4" customFormat="false" ht="21" hidden="false" customHeight="true" outlineLevel="0" collapsed="false">
      <c r="A4" s="4" t="s">
        <v>13</v>
      </c>
      <c r="B4" s="4" t="n">
        <v>1012346</v>
      </c>
      <c r="C4" s="4" t="n">
        <f aca="false">IF(A4="","-",$A$8)</f>
        <v>2000</v>
      </c>
      <c r="D4" s="4" t="n">
        <v>85000</v>
      </c>
      <c r="E4" s="5" t="n">
        <f aca="false">IF(A4="","-",IF(D4&gt;=$C$8,$E$8,IF(D4&gt;=$C$9,$E$9,IF(D4&gt;=$C$10,$E$10,IF(D4&gt;=$C$11,$E$11,IF(D4&gt;=$C$12,$E$12,0))))))</f>
        <v>0.05</v>
      </c>
      <c r="F4" s="4" t="n">
        <f aca="false">IFERROR(IF(D4&lt;MIN($C$8:$C$12),0,(D4-MIN($C$8:$C$12))*E4),"-")</f>
        <v>1750</v>
      </c>
      <c r="G4" s="4" t="n">
        <v>150</v>
      </c>
      <c r="H4" s="4" t="n">
        <v>220</v>
      </c>
      <c r="I4" s="4" t="n">
        <f aca="false">SUM(C4,F4,G4,H4)</f>
        <v>4120</v>
      </c>
      <c r="J4" s="4" t="n">
        <v>0</v>
      </c>
      <c r="K4" s="4" t="n">
        <f aca="false">IFERROR(C4+G4+F4+H4-J4,"-")</f>
        <v>4120</v>
      </c>
    </row>
    <row r="5" customFormat="false" ht="21" hidden="false" customHeight="true" outlineLevel="0" collapsed="false">
      <c r="A5" s="4" t="s">
        <v>14</v>
      </c>
      <c r="B5" s="4" t="n">
        <v>1012347</v>
      </c>
      <c r="C5" s="4" t="n">
        <f aca="false">IF(A5="","-",$A$8)</f>
        <v>2000</v>
      </c>
      <c r="D5" s="4" t="n">
        <v>5000</v>
      </c>
      <c r="E5" s="5" t="n">
        <f aca="false">IF(A5="","-",IF(D5&gt;=$C$8,$E$8,IF(D5&gt;=$C$9,$E$9,IF(D5&gt;=$C$10,$E$10,IF(D5&gt;=$C$11,$E$11,IF(D5&gt;=$C$12,$E$12,0))))))</f>
        <v>0</v>
      </c>
      <c r="F5" s="4" t="n">
        <f aca="false">IFERROR(IF(D5&lt;MIN($C$8:$C$12),0,(D5-MIN($C$8:$C$12))*E5),"-")</f>
        <v>0</v>
      </c>
      <c r="G5" s="4" t="n">
        <v>0</v>
      </c>
      <c r="H5" s="4" t="n">
        <v>220</v>
      </c>
      <c r="I5" s="4" t="n">
        <f aca="false">SUM(C5,F5,G5,H5)</f>
        <v>2220</v>
      </c>
      <c r="J5" s="4" t="n">
        <v>20</v>
      </c>
      <c r="K5" s="4" t="n">
        <f aca="false">IFERROR(C5+G5+F5+H5-J5,"-")</f>
        <v>2200</v>
      </c>
    </row>
    <row r="6" customFormat="false" ht="21" hidden="false" customHeight="true" outlineLevel="0" collapsed="false">
      <c r="A6" s="4"/>
      <c r="B6" s="4"/>
      <c r="C6" s="4" t="str">
        <f aca="false">IF(A6="","-",$A$8)</f>
        <v>-</v>
      </c>
      <c r="D6" s="4"/>
      <c r="E6" s="5" t="str">
        <f aca="false">IF(A6="","-",IF(D6&gt;=$C$8,$E$8,IF(D6&gt;=$C$9,$E$9,IF(D6&gt;=$C$10,$E$10,IF(D6&gt;=$C$11,$E$11,IF(D6&gt;=$C$12,$E$12,0))))))</f>
        <v>-</v>
      </c>
      <c r="F6" s="4" t="n">
        <f aca="false">IFERROR(IF(D6&lt;MIN($C$8:$C$12),0,(D6-MIN($C$8:$C$12))*E6),"-")</f>
        <v>0</v>
      </c>
      <c r="G6" s="4"/>
      <c r="H6" s="4"/>
      <c r="I6" s="4" t="n">
        <f aca="false">SUM(C6,F6,G6,H6)</f>
        <v>0</v>
      </c>
      <c r="J6" s="4"/>
      <c r="K6" s="4" t="str">
        <f aca="false">IFERROR(C6+G6+F6+H6-J6,"-")</f>
        <v>-</v>
      </c>
    </row>
    <row r="7" customFormat="false" ht="19.5" hidden="false" customHeight="true" outlineLevel="0" collapsed="false">
      <c r="A7" s="6" t="s">
        <v>3</v>
      </c>
      <c r="B7" s="6"/>
      <c r="C7" s="6" t="s">
        <v>15</v>
      </c>
      <c r="D7" s="6"/>
      <c r="E7" s="6" t="s">
        <v>5</v>
      </c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n">
        <v>2000</v>
      </c>
      <c r="B8" s="8"/>
      <c r="C8" s="4" t="n">
        <v>100000</v>
      </c>
      <c r="D8" s="4" t="s">
        <v>16</v>
      </c>
      <c r="E8" s="9" t="n">
        <v>0.08</v>
      </c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8"/>
      <c r="B9" s="8"/>
      <c r="C9" s="4" t="n">
        <v>80000</v>
      </c>
      <c r="D9" s="4" t="s">
        <v>16</v>
      </c>
      <c r="E9" s="9" t="n">
        <v>0.05</v>
      </c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8"/>
      <c r="B10" s="8"/>
      <c r="C10" s="4" t="n">
        <v>50000</v>
      </c>
      <c r="D10" s="4" t="s">
        <v>16</v>
      </c>
      <c r="E10" s="9" t="n">
        <v>0.03</v>
      </c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8"/>
      <c r="B11" s="8"/>
      <c r="C11" s="4"/>
      <c r="D11" s="4"/>
      <c r="E11" s="9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8"/>
      <c r="B12" s="8"/>
      <c r="C12" s="4"/>
      <c r="D12" s="8"/>
      <c r="E12" s="9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4"/>
      <c r="B13" s="4"/>
      <c r="C13" s="4" t="str">
        <f aca="false">IF(A13="","-",$A$8)</f>
        <v>-</v>
      </c>
      <c r="D13" s="4"/>
      <c r="E13" s="5" t="str">
        <f aca="false">IF(A13="","-",IF(D13&gt;=$C$8,$E$8,IF(D13&gt;=$C$9,$E$9,IF(D13&gt;=$C$10,$E$10,IF(D13&gt;=$C$11,$E$11,IF(D13&gt;=$C$12,$E$12,0))))))</f>
        <v>-</v>
      </c>
      <c r="F13" s="4" t="n">
        <f aca="false">IFERROR(IF(D13&lt;MIN($C$8:$C$12),0,(D13-MIN($C$8:$C$12))*E13),"-")</f>
        <v>0</v>
      </c>
      <c r="G13" s="4"/>
      <c r="H13" s="4"/>
      <c r="I13" s="4" t="n">
        <f aca="false">SUM(C13,F13,G13,H13)</f>
        <v>0</v>
      </c>
      <c r="J13" s="4"/>
      <c r="K13" s="4" t="str">
        <f aca="false">IFERROR(C13+G13+F13+H13-J13,"-")</f>
        <v>-</v>
      </c>
    </row>
    <row r="14" customFormat="false" ht="21" hidden="false" customHeight="true" outlineLevel="0" collapsed="false">
      <c r="A14" s="4"/>
      <c r="B14" s="4"/>
      <c r="C14" s="4" t="str">
        <f aca="false">IF(A14="","-",$A$8)</f>
        <v>-</v>
      </c>
      <c r="D14" s="4"/>
      <c r="E14" s="5" t="str">
        <f aca="false">IF(A14="","-",IF(D14&gt;=$C$8,$E$8,IF(D14&gt;=$C$9,$E$9,IF(D14&gt;=$C$10,$E$10,IF(D14&gt;=$C$11,$E$11,IF(D14&gt;=$C$12,$E$12,0))))))</f>
        <v>-</v>
      </c>
      <c r="F14" s="4" t="n">
        <f aca="false">IFERROR(IF(D14&lt;MIN($C$8:$C$12),0,(D14-MIN($C$8:$C$12))*E14),"-")</f>
        <v>0</v>
      </c>
      <c r="G14" s="4"/>
      <c r="H14" s="4"/>
      <c r="I14" s="4" t="n">
        <f aca="false">SUM(C14,F14,G14,H14)</f>
        <v>0</v>
      </c>
      <c r="J14" s="4"/>
      <c r="K14" s="4" t="str">
        <f aca="false">IFERROR(C14+G14+F14+H14-J14,"-")</f>
        <v>-</v>
      </c>
    </row>
    <row r="15" customFormat="false" ht="21" hidden="false" customHeight="true" outlineLevel="0" collapsed="false">
      <c r="A15" s="4"/>
      <c r="B15" s="4"/>
      <c r="C15" s="4" t="str">
        <f aca="false">IF(A15="","-",$A$8)</f>
        <v>-</v>
      </c>
      <c r="D15" s="4"/>
      <c r="E15" s="5" t="str">
        <f aca="false">IF(A15="","-",IF(D15&gt;=$C$8,$E$8,IF(D15&gt;=$C$9,$E$9,IF(D15&gt;=$C$10,$E$10,IF(D15&gt;=$C$11,$E$11,IF(D15&gt;=$C$12,$E$12,0))))))</f>
        <v>-</v>
      </c>
      <c r="F15" s="4" t="n">
        <f aca="false">IFERROR(IF(D15&lt;MIN($C$8:$C$12),0,(D15-MIN($C$8:$C$12))*E15),"-")</f>
        <v>0</v>
      </c>
      <c r="G15" s="4"/>
      <c r="H15" s="4"/>
      <c r="I15" s="4" t="n">
        <f aca="false">SUM(C15,F15,G15,H15)</f>
        <v>0</v>
      </c>
      <c r="J15" s="4"/>
      <c r="K15" s="4" t="str">
        <f aca="false">IFERROR(C15+G15+F15+H15-J15,"-")</f>
        <v>-</v>
      </c>
    </row>
    <row r="16" customFormat="false" ht="21" hidden="false" customHeight="true" outlineLevel="0" collapsed="false">
      <c r="A16" s="4"/>
      <c r="B16" s="4"/>
      <c r="C16" s="4" t="str">
        <f aca="false">IF(A16="","-",$A$8)</f>
        <v>-</v>
      </c>
      <c r="D16" s="4"/>
      <c r="E16" s="5" t="str">
        <f aca="false">IF(A16="","-",IF(D16&gt;=$C$8,$E$8,IF(D16&gt;=$C$9,$E$9,IF(D16&gt;=$C$10,$E$10,IF(D16&gt;=$C$11,$E$11,IF(D16&gt;=$C$12,$E$12,0))))))</f>
        <v>-</v>
      </c>
      <c r="F16" s="4" t="n">
        <f aca="false">IFERROR(IF(D16&lt;MIN($C$8:$C$12),0,(D16-MIN($C$8:$C$12))*E16),"-")</f>
        <v>0</v>
      </c>
      <c r="G16" s="4"/>
      <c r="H16" s="4"/>
      <c r="I16" s="4" t="n">
        <f aca="false">SUM(C16,F16,G16,H16)</f>
        <v>0</v>
      </c>
      <c r="J16" s="4"/>
      <c r="K16" s="4" t="str">
        <f aca="false">IFERROR(C16+G16+F16+H16-J16,"-")</f>
        <v>-</v>
      </c>
    </row>
    <row r="17" customFormat="false" ht="21" hidden="false" customHeight="true" outlineLevel="0" collapsed="false">
      <c r="A17" s="4"/>
      <c r="B17" s="4"/>
      <c r="C17" s="4" t="str">
        <f aca="false">IF(A17="","-",$A$8)</f>
        <v>-</v>
      </c>
      <c r="D17" s="4"/>
      <c r="E17" s="5" t="str">
        <f aca="false">IF(A17="","-",IF(D17&gt;=$C$8,$E$8,IF(D17&gt;=$C$9,$E$9,IF(D17&gt;=$C$10,$E$10,IF(D17&gt;=$C$11,$E$11,IF(D17&gt;=$C$12,$E$12,0))))))</f>
        <v>-</v>
      </c>
      <c r="F17" s="4" t="n">
        <f aca="false">IFERROR(IF(D17&lt;MIN($C$8:$C$12),0,(D17-MIN($C$8:$C$12))*E17),"-")</f>
        <v>0</v>
      </c>
      <c r="G17" s="4"/>
      <c r="H17" s="4"/>
      <c r="I17" s="4" t="n">
        <f aca="false">SUM(C17,F17,G17,H17)</f>
        <v>0</v>
      </c>
      <c r="J17" s="4"/>
      <c r="K17" s="4" t="str">
        <f aca="false">IFERROR(C17+G17+F17+H17-J17,"-")</f>
        <v>-</v>
      </c>
    </row>
    <row r="18" customFormat="false" ht="21" hidden="false" customHeight="true" outlineLevel="0" collapsed="false">
      <c r="A18" s="4"/>
      <c r="B18" s="4"/>
      <c r="C18" s="4" t="str">
        <f aca="false">IF(A18="","-",$A$8)</f>
        <v>-</v>
      </c>
      <c r="D18" s="4"/>
      <c r="E18" s="5" t="str">
        <f aca="false">IF(A18="","-",IF(D18&gt;=$C$8,$E$8,IF(D18&gt;=$C$9,$E$9,IF(D18&gt;=$C$10,$E$10,IF(D18&gt;=$C$11,$E$11,IF(D18&gt;=$C$12,$E$12,0))))))</f>
        <v>-</v>
      </c>
      <c r="F18" s="4" t="n">
        <f aca="false">IFERROR(IF(D18&lt;MIN($C$8:$C$12),0,(D18-MIN($C$8:$C$12))*E18),"-")</f>
        <v>0</v>
      </c>
      <c r="G18" s="4"/>
      <c r="H18" s="4"/>
      <c r="I18" s="4" t="n">
        <f aca="false">SUM(C18,F18,G18,H18)</f>
        <v>0</v>
      </c>
      <c r="J18" s="4"/>
      <c r="K18" s="4" t="str">
        <f aca="false">IFERROR(C18+G18+F18+H18-J18,"-")</f>
        <v>-</v>
      </c>
    </row>
    <row r="19" customFormat="false" ht="21" hidden="false" customHeight="true" outlineLevel="0" collapsed="false">
      <c r="A19" s="4"/>
      <c r="B19" s="4"/>
      <c r="C19" s="4" t="str">
        <f aca="false">IF(A19="","-",$A$8)</f>
        <v>-</v>
      </c>
      <c r="D19" s="4"/>
      <c r="E19" s="5" t="str">
        <f aca="false">IF(A19="","-",IF(D19&gt;=$C$8,$E$8,IF(D19&gt;=$C$9,$E$9,IF(D19&gt;=$C$10,$E$10,IF(D19&gt;=$C$11,$E$11,IF(D19&gt;=$C$12,$E$12,0))))))</f>
        <v>-</v>
      </c>
      <c r="F19" s="4" t="n">
        <f aca="false">IFERROR(IF(D19&lt;MIN($C$8:$C$12),0,(D19-MIN($C$8:$C$12))*E19),"-")</f>
        <v>0</v>
      </c>
      <c r="G19" s="4"/>
      <c r="H19" s="4"/>
      <c r="I19" s="4" t="n">
        <f aca="false">SUM(C19,F19,G19,H19)</f>
        <v>0</v>
      </c>
      <c r="J19" s="4"/>
      <c r="K19" s="4" t="str">
        <f aca="false">IFERROR(C19+G19+F19+H19-J19,"-")</f>
        <v>-</v>
      </c>
    </row>
    <row r="20" customFormat="false" ht="21" hidden="false" customHeight="true" outlineLevel="0" collapsed="false">
      <c r="A20" s="4"/>
      <c r="B20" s="4"/>
      <c r="C20" s="4" t="str">
        <f aca="false">IF(A20="","-",$A$8)</f>
        <v>-</v>
      </c>
      <c r="D20" s="4"/>
      <c r="E20" s="5" t="str">
        <f aca="false">IF(A20="","-",IF(D20&gt;=$C$8,$E$8,IF(D20&gt;=$C$9,$E$9,IF(D20&gt;=$C$10,$E$10,IF(D20&gt;=$C$11,$E$11,IF(D20&gt;=$C$12,$E$12,0))))))</f>
        <v>-</v>
      </c>
      <c r="F20" s="4" t="n">
        <f aca="false">IFERROR(IF(D20&lt;MIN($C$8:$C$12),0,(D20-MIN($C$8:$C$12))*E20),"-")</f>
        <v>0</v>
      </c>
      <c r="G20" s="4"/>
      <c r="H20" s="4"/>
      <c r="I20" s="4" t="n">
        <f aca="false">SUM(C20,F20,G20,H20)</f>
        <v>0</v>
      </c>
      <c r="J20" s="4"/>
      <c r="K20" s="4" t="str">
        <f aca="false">IFERROR(C20+G20+F20+H20-J20,"-")</f>
        <v>-</v>
      </c>
    </row>
    <row r="21" customFormat="false" ht="21" hidden="false" customHeight="true" outlineLevel="0" collapsed="false">
      <c r="A21" s="4"/>
      <c r="B21" s="4"/>
      <c r="C21" s="4" t="str">
        <f aca="false">IF(A21="","-",$A$8)</f>
        <v>-</v>
      </c>
      <c r="D21" s="4"/>
      <c r="E21" s="5" t="str">
        <f aca="false">IF(A21="","-",IF(D21&gt;=$C$8,$E$8,IF(D21&gt;=$C$9,$E$9,IF(D21&gt;=$C$10,$E$10,IF(D21&gt;=$C$11,$E$11,IF(D21&gt;=$C$12,$E$12,0))))))</f>
        <v>-</v>
      </c>
      <c r="F21" s="4" t="n">
        <f aca="false">IFERROR(IF(D21&lt;MIN($C$8:$C$12),0,(D21-MIN($C$8:$C$12))*E21),"-")</f>
        <v>0</v>
      </c>
      <c r="G21" s="4"/>
      <c r="H21" s="4"/>
      <c r="I21" s="4" t="n">
        <f aca="false">SUM(C21,F21,G21,H21)</f>
        <v>0</v>
      </c>
      <c r="J21" s="4"/>
      <c r="K21" s="4" t="str">
        <f aca="false">IFERROR(C21+G21+F21+H21-J21,"-")</f>
        <v>-</v>
      </c>
    </row>
    <row r="22" customFormat="false" ht="21" hidden="false" customHeight="true" outlineLevel="0" collapsed="false">
      <c r="A22" s="4"/>
      <c r="B22" s="4"/>
      <c r="C22" s="4" t="str">
        <f aca="false">IF(A22="","-",$A$8)</f>
        <v>-</v>
      </c>
      <c r="D22" s="4"/>
      <c r="E22" s="5" t="str">
        <f aca="false">IF(A22="","-",IF(D22&gt;=$C$8,$E$8,IF(D22&gt;=$C$9,$E$9,IF(D22&gt;=$C$10,$E$10,IF(D22&gt;=$C$11,$E$11,IF(D22&gt;=$C$12,$E$12,0))))))</f>
        <v>-</v>
      </c>
      <c r="F22" s="4" t="n">
        <f aca="false">IFERROR(IF(D22&lt;MIN($C$8:$C$12),0,(D22-MIN($C$8:$C$12))*E22),"-")</f>
        <v>0</v>
      </c>
      <c r="G22" s="4"/>
      <c r="H22" s="4"/>
      <c r="I22" s="4" t="n">
        <f aca="false">SUM(C22,F22,G22,H22)</f>
        <v>0</v>
      </c>
      <c r="J22" s="4"/>
      <c r="K22" s="4" t="str">
        <f aca="false">IFERROR(C22+G22+F22+H22-J22,"-")</f>
        <v>-</v>
      </c>
    </row>
    <row r="23" customFormat="false" ht="21" hidden="false" customHeight="true" outlineLevel="0" collapsed="false">
      <c r="A23" s="4"/>
      <c r="B23" s="4"/>
      <c r="C23" s="4" t="str">
        <f aca="false">IF(A23="","-",$A$8)</f>
        <v>-</v>
      </c>
      <c r="D23" s="4"/>
      <c r="E23" s="5" t="str">
        <f aca="false">IF(A23="","-",IF(D23&gt;=$C$8,$E$8,IF(D23&gt;=$C$9,$E$9,IF(D23&gt;=$C$10,$E$10,IF(D23&gt;=$C$11,$E$11,IF(D23&gt;=$C$12,$E$12,0))))))</f>
        <v>-</v>
      </c>
      <c r="F23" s="4" t="n">
        <f aca="false">IFERROR(IF(D23&lt;MIN($C$8:$C$12),0,(D23-MIN($C$8:$C$12))*E23),"-")</f>
        <v>0</v>
      </c>
      <c r="G23" s="4"/>
      <c r="H23" s="4"/>
      <c r="I23" s="4" t="n">
        <f aca="false">SUM(C23,F23,G23,H23)</f>
        <v>0</v>
      </c>
      <c r="J23" s="4"/>
      <c r="K23" s="4" t="str">
        <f aca="false">IFERROR(C23+G23+F23+H23-J23,"-")</f>
        <v>-</v>
      </c>
    </row>
  </sheetData>
  <mergeCells count="5">
    <mergeCell ref="A1:K1"/>
    <mergeCell ref="A7:B7"/>
    <mergeCell ref="C7:D7"/>
    <mergeCell ref="F7:K12"/>
    <mergeCell ref="A8:B12"/>
  </mergeCells>
  <dataValidations count="2">
    <dataValidation allowBlank="true" errorStyle="stop" operator="between" showDropDown="false" showErrorMessage="true" showInputMessage="true" sqref="D12" type="list">
      <formula1>"以上（含）,以下"</formula1>
      <formula2>0</formula2>
    </dataValidation>
    <dataValidation allowBlank="true" errorStyle="stop" operator="between" showDropDown="false" showErrorMessage="true" showInputMessage="true" sqref="D8:D11" type="list">
      <formula1>"以上（含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2" min="2" style="0" width="19.63"/>
    <col collapsed="false" customWidth="true" hidden="false" outlineLevel="0" max="3" min="3" style="0" width="22.75"/>
    <col collapsed="false" customWidth="true" hidden="false" outlineLevel="0" max="4" min="4" style="0" width="17.12"/>
    <col collapsed="false" customWidth="true" hidden="false" outlineLevel="0" max="5" min="5" style="0" width="47.25"/>
  </cols>
  <sheetData>
    <row r="1" customFormat="false" ht="43.5" hidden="false" customHeight="true" outlineLevel="0" collapsed="false">
      <c r="A1" s="10" t="s">
        <v>17</v>
      </c>
      <c r="B1" s="10"/>
      <c r="C1" s="10"/>
      <c r="D1" s="10"/>
      <c r="E1" s="10"/>
    </row>
    <row r="2" customFormat="false" ht="42" hidden="false" customHeight="true" outlineLevel="0" collapsed="false">
      <c r="A2" s="11" t="s">
        <v>18</v>
      </c>
      <c r="B2" s="11"/>
      <c r="C2" s="11"/>
      <c r="D2" s="11"/>
      <c r="E2" s="11"/>
    </row>
    <row r="3" customFormat="false" ht="19.5" hidden="false" customHeight="true" outlineLevel="0" collapsed="false">
      <c r="A3" s="12" t="s">
        <v>19</v>
      </c>
      <c r="B3" s="12"/>
      <c r="C3" s="13" t="s">
        <v>20</v>
      </c>
      <c r="D3" s="13"/>
      <c r="E3" s="13"/>
    </row>
    <row r="4" customFormat="false" ht="132.75" hidden="false" customHeight="true" outlineLevel="0" collapsed="false">
      <c r="A4" s="14" t="s">
        <v>21</v>
      </c>
      <c r="B4" s="14"/>
      <c r="C4" s="15" t="s">
        <v>22</v>
      </c>
      <c r="D4" s="15"/>
      <c r="E4" s="15"/>
    </row>
    <row r="5" customFormat="false" ht="57" hidden="false" customHeight="true" outlineLevel="0" collapsed="false">
      <c r="A5" s="11" t="s">
        <v>23</v>
      </c>
      <c r="B5" s="11"/>
      <c r="C5" s="11"/>
      <c r="D5" s="11"/>
      <c r="E5" s="11"/>
    </row>
    <row r="6" customFormat="false" ht="19.5" hidden="false" customHeight="true" outlineLevel="0" collapsed="false">
      <c r="A6" s="16" t="s">
        <v>3</v>
      </c>
      <c r="B6" s="16"/>
      <c r="C6" s="6" t="s">
        <v>15</v>
      </c>
      <c r="D6" s="6"/>
      <c r="E6" s="13" t="s">
        <v>5</v>
      </c>
    </row>
    <row r="7" customFormat="false" ht="18" hidden="false" customHeight="true" outlineLevel="0" collapsed="false">
      <c r="A7" s="17" t="n">
        <f aca="false">薪酬统计表!A8</f>
        <v>2000</v>
      </c>
      <c r="B7" s="17"/>
      <c r="C7" s="4" t="n">
        <f aca="false">IF(薪酬统计表!C8=0,"",薪酬统计表!C8)</f>
        <v>100000</v>
      </c>
      <c r="D7" s="4" t="str">
        <f aca="false">IF(薪酬统计表!D8=0,"",薪酬统计表!D8)</f>
        <v>以上（含）</v>
      </c>
      <c r="E7" s="18" t="n">
        <f aca="false">IF(薪酬统计表!E8=0,"",薪酬统计表!E8)</f>
        <v>0.08</v>
      </c>
    </row>
    <row r="8" customFormat="false" ht="18" hidden="false" customHeight="true" outlineLevel="0" collapsed="false">
      <c r="A8" s="17"/>
      <c r="B8" s="17"/>
      <c r="C8" s="4" t="n">
        <f aca="false">IF(薪酬统计表!C9=0,"",薪酬统计表!C9)</f>
        <v>80000</v>
      </c>
      <c r="D8" s="4" t="str">
        <f aca="false">IF(薪酬统计表!D9=0,"",薪酬统计表!D9)</f>
        <v>以上（含）</v>
      </c>
      <c r="E8" s="18" t="n">
        <f aca="false">IF(薪酬统计表!E9=0,"",薪酬统计表!E9)</f>
        <v>0.05</v>
      </c>
    </row>
    <row r="9" customFormat="false" ht="18" hidden="false" customHeight="true" outlineLevel="0" collapsed="false">
      <c r="A9" s="17"/>
      <c r="B9" s="17"/>
      <c r="C9" s="4" t="n">
        <f aca="false">IF(薪酬统计表!C10=0,"",薪酬统计表!C10)</f>
        <v>50000</v>
      </c>
      <c r="D9" s="4" t="str">
        <f aca="false">IF(薪酬统计表!D10=0,"",薪酬统计表!D10)</f>
        <v>以上（含）</v>
      </c>
      <c r="E9" s="18" t="n">
        <f aca="false">IF(薪酬统计表!E10=0,"",薪酬统计表!E10)</f>
        <v>0.03</v>
      </c>
    </row>
    <row r="10" customFormat="false" ht="18" hidden="false" customHeight="true" outlineLevel="0" collapsed="false">
      <c r="A10" s="17"/>
      <c r="B10" s="17"/>
      <c r="C10" s="4" t="str">
        <f aca="false">IF(薪酬统计表!C11=0,"",薪酬统计表!C11)</f>
        <v/>
      </c>
      <c r="D10" s="4" t="str">
        <f aca="false">IF(薪酬统计表!D11=0,"",薪酬统计表!D11)</f>
        <v/>
      </c>
      <c r="E10" s="18" t="str">
        <f aca="false">IF(薪酬统计表!E11=0,"",薪酬统计表!E11)</f>
        <v/>
      </c>
    </row>
    <row r="11" customFormat="false" ht="18" hidden="false" customHeight="true" outlineLevel="0" collapsed="false">
      <c r="A11" s="17"/>
      <c r="B11" s="17"/>
      <c r="C11" s="19" t="str">
        <f aca="false">IF(薪酬统计表!C12=0,"",薪酬统计表!C12)</f>
        <v/>
      </c>
      <c r="D11" s="19" t="str">
        <f aca="false">IF(薪酬统计表!D12=0,"",薪酬统计表!D12)</f>
        <v/>
      </c>
      <c r="E11" s="20" t="str">
        <f aca="false">IF(薪酬统计表!E12=0,"",薪酬统计表!E12)</f>
        <v/>
      </c>
    </row>
    <row r="12" customFormat="false" ht="15" hidden="false" customHeight="false" outlineLevel="0" collapsed="false">
      <c r="A12" s="21"/>
      <c r="B12" s="21"/>
      <c r="C12" s="21"/>
      <c r="D12" s="21"/>
      <c r="E12" s="21"/>
    </row>
    <row r="13" customFormat="false" ht="14.25" hidden="false" customHeight="false" outlineLevel="0" collapsed="false">
      <c r="A13" s="21"/>
      <c r="B13" s="21"/>
      <c r="C13" s="21"/>
      <c r="D13" s="21"/>
      <c r="E13" s="21"/>
    </row>
    <row r="14" customFormat="false" ht="14.25" hidden="false" customHeight="false" outlineLevel="0" collapsed="false">
      <c r="A14" s="21"/>
      <c r="B14" s="21"/>
      <c r="C14" s="21"/>
      <c r="D14" s="21"/>
      <c r="E14" s="21"/>
    </row>
    <row r="15" customFormat="false" ht="14.25" hidden="false" customHeight="false" outlineLevel="0" collapsed="false">
      <c r="A15" s="21"/>
      <c r="B15" s="21"/>
      <c r="C15" s="21"/>
      <c r="D15" s="21"/>
      <c r="E15" s="21"/>
    </row>
    <row r="16" customFormat="false" ht="14.25" hidden="false" customHeight="false" outlineLevel="0" collapsed="false">
      <c r="A16" s="21"/>
      <c r="B16" s="21"/>
      <c r="C16" s="21"/>
      <c r="D16" s="21"/>
      <c r="E16" s="21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4.25" hidden="false" customHeight="false" outlineLevel="0" collapsed="false">
      <c r="A18" s="21"/>
      <c r="B18" s="21"/>
      <c r="C18" s="21"/>
      <c r="D18" s="21"/>
      <c r="E18" s="21"/>
    </row>
    <row r="19" customFormat="false" ht="14.25" hidden="false" customHeight="false" outlineLevel="0" collapsed="false">
      <c r="A19" s="21"/>
      <c r="B19" s="21"/>
      <c r="C19" s="21"/>
      <c r="D19" s="21"/>
      <c r="E19" s="21"/>
    </row>
    <row r="20" customFormat="false" ht="14.25" hidden="false" customHeight="false" outlineLevel="0" collapsed="false">
      <c r="A20" s="21"/>
      <c r="B20" s="21"/>
      <c r="C20" s="21"/>
      <c r="D20" s="21"/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  <row r="23" customFormat="false" ht="14.25" hidden="false" customHeight="false" outlineLevel="0" collapsed="false">
      <c r="A23" s="21"/>
      <c r="B23" s="21"/>
      <c r="C23" s="21"/>
      <c r="D23" s="21"/>
      <c r="E23" s="21"/>
    </row>
    <row r="24" customFormat="false" ht="14.25" hidden="false" customHeight="false" outlineLevel="0" collapsed="false">
      <c r="A24" s="21"/>
      <c r="B24" s="21"/>
      <c r="C24" s="21"/>
      <c r="D24" s="21"/>
      <c r="E24" s="21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</sheetData>
  <mergeCells count="10">
    <mergeCell ref="A1:E1"/>
    <mergeCell ref="A2:E2"/>
    <mergeCell ref="A3:B3"/>
    <mergeCell ref="C3:E3"/>
    <mergeCell ref="A4:B4"/>
    <mergeCell ref="C4:E4"/>
    <mergeCell ref="A5:E5"/>
    <mergeCell ref="A6:B6"/>
    <mergeCell ref="C6:D6"/>
    <mergeCell ref="A7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3:03:00Z</dcterms:created>
  <dc:creator>angelina</dc:creator>
  <dc:description/>
  <dc:language>en-US</dc:language>
  <cp:lastModifiedBy>烟然</cp:lastModifiedBy>
  <dcterms:modified xsi:type="dcterms:W3CDTF">2021-07-29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