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提成工资表" sheetId="1" state="visible" r:id="rId2"/>
    <sheet name="个人销售明细表" sheetId="2" state="visible" r:id="rId3"/>
    <sheet name="提成对照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销售提成工资表</t>
  </si>
  <si>
    <t xml:space="preserve">编号</t>
  </si>
  <si>
    <t xml:space="preserve">部门：</t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部</t>
    </r>
  </si>
  <si>
    <t xml:space="preserve">单位</t>
  </si>
  <si>
    <t xml:space="preserve">元</t>
  </si>
  <si>
    <t xml:space="preserve">结算月份</t>
  </si>
  <si>
    <t xml:space="preserve">年 月</t>
  </si>
  <si>
    <t xml:space="preserve">姓名</t>
  </si>
  <si>
    <t xml:space="preserve">销售日期</t>
  </si>
  <si>
    <t xml:space="preserve">回款日期</t>
  </si>
  <si>
    <t xml:space="preserve">客户</t>
  </si>
  <si>
    <t xml:space="preserve">商品名称</t>
  </si>
  <si>
    <t xml:space="preserve">数量</t>
  </si>
  <si>
    <t xml:space="preserve">单价</t>
  </si>
  <si>
    <t xml:space="preserve">销售金额</t>
  </si>
  <si>
    <t xml:space="preserve">提成比例</t>
  </si>
  <si>
    <t xml:space="preserve">提成金额</t>
  </si>
  <si>
    <t xml:space="preserve">应扣金额</t>
  </si>
  <si>
    <t xml:space="preserve">提成总额</t>
  </si>
  <si>
    <t xml:space="preserve">备注</t>
  </si>
  <si>
    <t xml:space="preserve">张三</t>
  </si>
  <si>
    <t xml:space="preserve">M1</t>
  </si>
  <si>
    <t xml:space="preserve">M2</t>
  </si>
  <si>
    <t xml:space="preserve">M7</t>
  </si>
  <si>
    <t xml:space="preserve">李四</t>
  </si>
  <si>
    <t xml:space="preserve">王五</t>
  </si>
  <si>
    <t xml:space="preserve">M4</t>
  </si>
  <si>
    <t xml:space="preserve">合计</t>
  </si>
  <si>
    <t xml:space="preserve">温馨提示</t>
  </si>
  <si>
    <r>
      <rPr>
        <sz val="14"/>
        <color rgb="FF000000"/>
        <rFont val="Noto Sans"/>
        <family val="2"/>
      </rPr>
      <t xml:space="preserve">本工资表单价、提成比例采用</t>
    </r>
    <r>
      <rPr>
        <sz val="14"/>
        <color rgb="FF000000"/>
        <rFont val="宋体"/>
        <family val="0"/>
        <charset val="134"/>
      </rPr>
      <t xml:space="preserve">Vlookup</t>
    </r>
    <r>
      <rPr>
        <sz val="14"/>
        <color rgb="FF000000"/>
        <rFont val="Noto Sans"/>
        <family val="2"/>
      </rPr>
      <t xml:space="preserve">函数自动匹配提成对照表内数据，使用时只需填写好商品名称和数量即可</t>
    </r>
  </si>
  <si>
    <t xml:space="preserve">个人销售明细表</t>
  </si>
  <si>
    <t xml:space="preserve">年</t>
  </si>
  <si>
    <t xml:space="preserve">月</t>
  </si>
  <si>
    <t xml:space="preserve">销售员</t>
  </si>
  <si>
    <t xml:space="preserve">总金额</t>
  </si>
  <si>
    <t xml:space="preserve">日期</t>
  </si>
  <si>
    <t xml:space="preserve">客户姓名</t>
  </si>
  <si>
    <t xml:space="preserve">提成对照表</t>
  </si>
  <si>
    <t xml:space="preserve">商品价格</t>
  </si>
  <si>
    <t xml:space="preserve">M3</t>
  </si>
  <si>
    <t xml:space="preserve">M5</t>
  </si>
  <si>
    <t xml:space="preserve">M6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5.63"/>
    <col collapsed="false" customWidth="true" hidden="false" outlineLevel="0" max="5" min="5" style="0" width="15.6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/>
      <c r="J2" s="2"/>
      <c r="K2" s="2"/>
      <c r="L2" s="2" t="s">
        <v>6</v>
      </c>
      <c r="M2" s="2"/>
      <c r="N2" s="3" t="s">
        <v>7</v>
      </c>
    </row>
    <row r="3" customFormat="false" ht="25" hidden="false" customHeight="tru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</row>
    <row r="4" customFormat="false" ht="20" hidden="false" customHeight="true" outlineLevel="0" collapsed="false">
      <c r="A4" s="4" t="n">
        <v>1</v>
      </c>
      <c r="B4" s="5" t="s">
        <v>21</v>
      </c>
      <c r="C4" s="4"/>
      <c r="D4" s="4"/>
      <c r="E4" s="4"/>
      <c r="F4" s="4" t="s">
        <v>22</v>
      </c>
      <c r="G4" s="4" t="n">
        <v>80</v>
      </c>
      <c r="H4" s="4" t="n">
        <f aca="false">VLOOKUP(F4,提成对照表!A:B,2,0)</f>
        <v>300</v>
      </c>
      <c r="I4" s="4" t="n">
        <f aca="false">G4*H4</f>
        <v>24000</v>
      </c>
      <c r="J4" s="6" t="n">
        <f aca="false">VLOOKUP(F4,提成对照表!A:C,3,FALSE())</f>
        <v>0.03</v>
      </c>
      <c r="K4" s="7" t="n">
        <f aca="false">I4*J4</f>
        <v>720</v>
      </c>
      <c r="L4" s="4" t="n">
        <v>200</v>
      </c>
      <c r="M4" s="4" t="n">
        <f aca="false">K4-L4</f>
        <v>520</v>
      </c>
      <c r="N4" s="4"/>
    </row>
    <row r="5" customFormat="false" ht="20" hidden="false" customHeight="true" outlineLevel="0" collapsed="false">
      <c r="A5" s="4" t="n">
        <v>2</v>
      </c>
      <c r="B5" s="5" t="s">
        <v>21</v>
      </c>
      <c r="C5" s="4"/>
      <c r="D5" s="4"/>
      <c r="E5" s="4"/>
      <c r="F5" s="4" t="s">
        <v>23</v>
      </c>
      <c r="G5" s="4" t="n">
        <v>100</v>
      </c>
      <c r="H5" s="4" t="n">
        <f aca="false">VLOOKUP(F5,提成对照表!A:B,2,0)</f>
        <v>200</v>
      </c>
      <c r="I5" s="4" t="n">
        <f aca="false">G5*H5</f>
        <v>20000</v>
      </c>
      <c r="J5" s="6" t="n">
        <f aca="false">VLOOKUP(F5,提成对照表!A:C,3,FALSE())</f>
        <v>0.03</v>
      </c>
      <c r="K5" s="7" t="n">
        <f aca="false">I5*J5</f>
        <v>600</v>
      </c>
      <c r="L5" s="4" t="n">
        <v>0</v>
      </c>
      <c r="M5" s="4" t="n">
        <f aca="false">K5-L5</f>
        <v>600</v>
      </c>
      <c r="N5" s="4"/>
    </row>
    <row r="6" customFormat="false" ht="20" hidden="false" customHeight="true" outlineLevel="0" collapsed="false">
      <c r="A6" s="4" t="n">
        <v>3</v>
      </c>
      <c r="B6" s="5" t="s">
        <v>21</v>
      </c>
      <c r="C6" s="4"/>
      <c r="D6" s="4"/>
      <c r="E6" s="4"/>
      <c r="F6" s="4" t="s">
        <v>24</v>
      </c>
      <c r="G6" s="4" t="n">
        <v>3</v>
      </c>
      <c r="H6" s="4" t="n">
        <f aca="false">VLOOKUP(F6,提成对照表!A:B,2,0)</f>
        <v>1500</v>
      </c>
      <c r="I6" s="4" t="n">
        <f aca="false">G6*H6</f>
        <v>4500</v>
      </c>
      <c r="J6" s="6" t="n">
        <f aca="false">VLOOKUP(F6,提成对照表!A:C,3,FALSE())</f>
        <v>0.02</v>
      </c>
      <c r="K6" s="7" t="n">
        <f aca="false">I6*J6</f>
        <v>90</v>
      </c>
      <c r="L6" s="4" t="n">
        <v>0</v>
      </c>
      <c r="M6" s="4" t="n">
        <f aca="false">K6-L6</f>
        <v>90</v>
      </c>
      <c r="N6" s="4"/>
    </row>
    <row r="7" customFormat="false" ht="20" hidden="false" customHeight="true" outlineLevel="0" collapsed="false">
      <c r="A7" s="4" t="n">
        <v>4</v>
      </c>
      <c r="B7" s="5" t="s">
        <v>25</v>
      </c>
      <c r="C7" s="4"/>
      <c r="D7" s="4"/>
      <c r="E7" s="4"/>
      <c r="F7" s="4" t="s">
        <v>22</v>
      </c>
      <c r="G7" s="4" t="n">
        <v>170</v>
      </c>
      <c r="H7" s="4" t="n">
        <f aca="false">VLOOKUP(F7,提成对照表!A:B,2,0)</f>
        <v>300</v>
      </c>
      <c r="I7" s="4" t="n">
        <f aca="false">G7*H7</f>
        <v>51000</v>
      </c>
      <c r="J7" s="6" t="n">
        <f aca="false">VLOOKUP(F7,提成对照表!A:C,3,FALSE())</f>
        <v>0.03</v>
      </c>
      <c r="K7" s="7" t="n">
        <f aca="false">I7*J7</f>
        <v>1530</v>
      </c>
      <c r="L7" s="4" t="n">
        <v>200</v>
      </c>
      <c r="M7" s="4" t="n">
        <f aca="false">K7-L7</f>
        <v>1330</v>
      </c>
      <c r="N7" s="4"/>
    </row>
    <row r="8" customFormat="false" ht="20" hidden="false" customHeight="true" outlineLevel="0" collapsed="false">
      <c r="A8" s="4" t="n">
        <v>5</v>
      </c>
      <c r="B8" s="5" t="s">
        <v>26</v>
      </c>
      <c r="C8" s="4"/>
      <c r="D8" s="4"/>
      <c r="E8" s="4"/>
      <c r="F8" s="4" t="s">
        <v>27</v>
      </c>
      <c r="G8" s="4" t="n">
        <v>118</v>
      </c>
      <c r="H8" s="4" t="n">
        <f aca="false">VLOOKUP(F8,提成对照表!A:B,2,0)</f>
        <v>1000</v>
      </c>
      <c r="I8" s="4" t="n">
        <f aca="false">G8*H8</f>
        <v>118000</v>
      </c>
      <c r="J8" s="6" t="n">
        <f aca="false">VLOOKUP(F8,提成对照表!A:C,3,FALSE())</f>
        <v>0.02</v>
      </c>
      <c r="K8" s="7" t="n">
        <f aca="false">I8*J8</f>
        <v>2360</v>
      </c>
      <c r="L8" s="4" t="n">
        <v>200</v>
      </c>
      <c r="M8" s="4" t="n">
        <f aca="false">K8-L8</f>
        <v>2160</v>
      </c>
      <c r="N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 t="e">
        <f aca="false">VLOOKUP(F9,提成对照表!A:B,2,0)</f>
        <v>#N/A</v>
      </c>
      <c r="I9" s="4" t="e">
        <f aca="false">G9*H9</f>
        <v>#N/A</v>
      </c>
      <c r="J9" s="6" t="e">
        <f aca="false">VLOOKUP(F9,提成对照表!A:C,3,FALSE())</f>
        <v>#N/A</v>
      </c>
      <c r="K9" s="7" t="e">
        <f aca="false">I9*J9</f>
        <v>#N/A</v>
      </c>
      <c r="L9" s="4"/>
      <c r="M9" s="4" t="e">
        <f aca="false">K9-L9</f>
        <v>#N/A</v>
      </c>
      <c r="N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 t="e">
        <f aca="false">VLOOKUP(F10,提成对照表!A:B,2,0)</f>
        <v>#N/A</v>
      </c>
      <c r="I10" s="4" t="e">
        <f aca="false">G10*H10</f>
        <v>#N/A</v>
      </c>
      <c r="J10" s="6" t="e">
        <f aca="false">VLOOKUP(F10,提成对照表!A:C,3,FALSE())</f>
        <v>#N/A</v>
      </c>
      <c r="K10" s="7" t="e">
        <f aca="false">I10*J10</f>
        <v>#N/A</v>
      </c>
      <c r="L10" s="4"/>
      <c r="M10" s="4" t="e">
        <f aca="false">K10-L10</f>
        <v>#N/A</v>
      </c>
      <c r="N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 t="e">
        <f aca="false">VLOOKUP(F11,提成对照表!A:B,2,0)</f>
        <v>#N/A</v>
      </c>
      <c r="I11" s="4" t="e">
        <f aca="false">G11*H11</f>
        <v>#N/A</v>
      </c>
      <c r="J11" s="6" t="e">
        <f aca="false">VLOOKUP(F11,提成对照表!A:C,3,FALSE())</f>
        <v>#N/A</v>
      </c>
      <c r="K11" s="7" t="e">
        <f aca="false">I11*J11</f>
        <v>#N/A</v>
      </c>
      <c r="L11" s="4"/>
      <c r="M11" s="4" t="e">
        <f aca="false">K11-L11</f>
        <v>#N/A</v>
      </c>
      <c r="N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 t="e">
        <f aca="false">VLOOKUP(F12,提成对照表!A:B,2,0)</f>
        <v>#N/A</v>
      </c>
      <c r="I12" s="4" t="e">
        <f aca="false">G12*H12</f>
        <v>#N/A</v>
      </c>
      <c r="J12" s="6" t="e">
        <f aca="false">VLOOKUP(F12,提成对照表!A:C,3,FALSE())</f>
        <v>#N/A</v>
      </c>
      <c r="K12" s="7" t="e">
        <f aca="false">I12*J12</f>
        <v>#N/A</v>
      </c>
      <c r="L12" s="4"/>
      <c r="M12" s="4" t="e">
        <f aca="false">K12-L12</f>
        <v>#N/A</v>
      </c>
      <c r="N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 t="e">
        <f aca="false">VLOOKUP(F13,提成对照表!A:B,2,0)</f>
        <v>#N/A</v>
      </c>
      <c r="I13" s="4" t="e">
        <f aca="false">G13*H13</f>
        <v>#N/A</v>
      </c>
      <c r="J13" s="6" t="e">
        <f aca="false">VLOOKUP(F13,提成对照表!A:C,3,FALSE())</f>
        <v>#N/A</v>
      </c>
      <c r="K13" s="7" t="e">
        <f aca="false">I13*J13</f>
        <v>#N/A</v>
      </c>
      <c r="L13" s="4"/>
      <c r="M13" s="4" t="e">
        <f aca="false">K13-L13</f>
        <v>#N/A</v>
      </c>
      <c r="N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 t="e">
        <f aca="false">VLOOKUP(F14,提成对照表!A:B,2,0)</f>
        <v>#N/A</v>
      </c>
      <c r="I14" s="4" t="e">
        <f aca="false">G14*H14</f>
        <v>#N/A</v>
      </c>
      <c r="J14" s="6" t="e">
        <f aca="false">VLOOKUP(F14,提成对照表!A:C,3,FALSE())</f>
        <v>#N/A</v>
      </c>
      <c r="K14" s="7" t="e">
        <f aca="false">I14*J14</f>
        <v>#N/A</v>
      </c>
      <c r="L14" s="4"/>
      <c r="M14" s="4" t="e">
        <f aca="false">K14-L14</f>
        <v>#N/A</v>
      </c>
      <c r="N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 t="e">
        <f aca="false">VLOOKUP(F15,提成对照表!A:B,2,0)</f>
        <v>#N/A</v>
      </c>
      <c r="I15" s="4" t="e">
        <f aca="false">G15*H15</f>
        <v>#N/A</v>
      </c>
      <c r="J15" s="6" t="e">
        <f aca="false">VLOOKUP(F15,提成对照表!A:C,3,FALSE())</f>
        <v>#N/A</v>
      </c>
      <c r="K15" s="7" t="e">
        <f aca="false">I15*J15</f>
        <v>#N/A</v>
      </c>
      <c r="L15" s="4"/>
      <c r="M15" s="4" t="e">
        <f aca="false">K15-L15</f>
        <v>#N/A</v>
      </c>
      <c r="N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 t="e">
        <f aca="false">VLOOKUP(F16,提成对照表!A:B,2,0)</f>
        <v>#N/A</v>
      </c>
      <c r="I16" s="4" t="e">
        <f aca="false">G16*H16</f>
        <v>#N/A</v>
      </c>
      <c r="J16" s="6" t="e">
        <f aca="false">VLOOKUP(F16,提成对照表!A:C,3,FALSE())</f>
        <v>#N/A</v>
      </c>
      <c r="K16" s="7" t="e">
        <f aca="false">I16*J16</f>
        <v>#N/A</v>
      </c>
      <c r="L16" s="4"/>
      <c r="M16" s="4" t="e">
        <f aca="false">K16-L16</f>
        <v>#N/A</v>
      </c>
      <c r="N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 t="e">
        <f aca="false">VLOOKUP(F17,提成对照表!A:B,2,0)</f>
        <v>#N/A</v>
      </c>
      <c r="I17" s="4" t="e">
        <f aca="false">G17*H17</f>
        <v>#N/A</v>
      </c>
      <c r="J17" s="6" t="e">
        <f aca="false">VLOOKUP(F17,提成对照表!A:C,3,FALSE())</f>
        <v>#N/A</v>
      </c>
      <c r="K17" s="7" t="e">
        <f aca="false">I17*J17</f>
        <v>#N/A</v>
      </c>
      <c r="L17" s="4"/>
      <c r="M17" s="4" t="e">
        <f aca="false">K17-L17</f>
        <v>#N/A</v>
      </c>
      <c r="N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 t="e">
        <f aca="false">VLOOKUP(F18,提成对照表!A:B,2,0)</f>
        <v>#N/A</v>
      </c>
      <c r="I18" s="4" t="e">
        <f aca="false">G18*H18</f>
        <v>#N/A</v>
      </c>
      <c r="J18" s="6" t="e">
        <f aca="false">VLOOKUP(F18,提成对照表!A:C,3,FALSE())</f>
        <v>#N/A</v>
      </c>
      <c r="K18" s="7" t="e">
        <f aca="false">I18*J18</f>
        <v>#N/A</v>
      </c>
      <c r="L18" s="4"/>
      <c r="M18" s="4" t="e">
        <f aca="false">K18-L18</f>
        <v>#N/A</v>
      </c>
      <c r="N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 t="e">
        <f aca="false">VLOOKUP(F19,提成对照表!A:B,2,0)</f>
        <v>#N/A</v>
      </c>
      <c r="I19" s="4" t="e">
        <f aca="false">G19*H19</f>
        <v>#N/A</v>
      </c>
      <c r="J19" s="6" t="e">
        <f aca="false">VLOOKUP(F19,提成对照表!A:C,3,FALSE())</f>
        <v>#N/A</v>
      </c>
      <c r="K19" s="7" t="e">
        <f aca="false">I19*J19</f>
        <v>#N/A</v>
      </c>
      <c r="L19" s="4"/>
      <c r="M19" s="4" t="e">
        <f aca="false">K19-L19</f>
        <v>#N/A</v>
      </c>
      <c r="N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 t="e">
        <f aca="false">VLOOKUP(F20,提成对照表!A:B,2,0)</f>
        <v>#N/A</v>
      </c>
      <c r="I20" s="4" t="e">
        <f aca="false">G20*H20</f>
        <v>#N/A</v>
      </c>
      <c r="J20" s="6" t="e">
        <f aca="false">VLOOKUP(F20,提成对照表!A:C,3,FALSE())</f>
        <v>#N/A</v>
      </c>
      <c r="K20" s="7" t="e">
        <f aca="false">I20*J20</f>
        <v>#N/A</v>
      </c>
      <c r="L20" s="4"/>
      <c r="M20" s="4" t="e">
        <f aca="false">K20-L20</f>
        <v>#N/A</v>
      </c>
      <c r="N20" s="4"/>
    </row>
    <row r="21" customFormat="false" ht="20" hidden="false" customHeight="true" outlineLevel="0" collapsed="false">
      <c r="A21" s="8" t="s">
        <v>28</v>
      </c>
      <c r="B21" s="8"/>
      <c r="C21" s="8"/>
      <c r="D21" s="8"/>
      <c r="E21" s="8"/>
      <c r="F21" s="9"/>
      <c r="G21" s="10" t="n">
        <f aca="false">SUM(G4:G20)</f>
        <v>471</v>
      </c>
      <c r="H21" s="10"/>
      <c r="I21" s="10" t="e">
        <f aca="false">SUM(I4:I20)</f>
        <v>#N/A</v>
      </c>
      <c r="J21" s="10"/>
      <c r="K21" s="10" t="e">
        <f aca="false">SUM(K4:K20)</f>
        <v>#N/A</v>
      </c>
      <c r="L21" s="10" t="n">
        <f aca="false">SUM(L4:L20)</f>
        <v>600</v>
      </c>
      <c r="M21" s="10"/>
      <c r="N21" s="10"/>
    </row>
    <row r="23" customFormat="false" ht="18" hidden="false" customHeight="true" outlineLevel="0" collapsed="false">
      <c r="B23" s="11" t="s">
        <v>29</v>
      </c>
      <c r="C23" s="11"/>
      <c r="D23" s="11"/>
      <c r="E23" s="11"/>
    </row>
    <row r="24" customFormat="false" ht="18" hidden="false" customHeight="tru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7">
    <mergeCell ref="A1:N1"/>
    <mergeCell ref="A2:A3"/>
    <mergeCell ref="C2:D2"/>
    <mergeCell ref="L2:M2"/>
    <mergeCell ref="A21:E21"/>
    <mergeCell ref="B23:E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30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4.4" hidden="false" customHeight="false" outlineLevel="0" collapsed="false">
      <c r="A3" s="4"/>
      <c r="B3" s="14" t="s">
        <v>32</v>
      </c>
      <c r="C3" s="4"/>
      <c r="D3" s="14" t="s">
        <v>33</v>
      </c>
      <c r="E3" s="14" t="s">
        <v>34</v>
      </c>
      <c r="F3" s="5" t="s">
        <v>21</v>
      </c>
      <c r="G3" s="14" t="s">
        <v>35</v>
      </c>
      <c r="H3" s="4"/>
    </row>
    <row r="4" customFormat="false" ht="14.4" hidden="false" customHeight="false" outlineLevel="0" collapsed="false">
      <c r="A4" s="4"/>
      <c r="B4" s="14"/>
      <c r="C4" s="4"/>
      <c r="D4" s="14"/>
      <c r="E4" s="14"/>
      <c r="F4" s="5"/>
      <c r="G4" s="14"/>
      <c r="H4" s="4"/>
    </row>
    <row r="6" customFormat="false" ht="25" hidden="false" customHeight="true" outlineLevel="0" collapsed="false">
      <c r="A6" s="2" t="s">
        <v>36</v>
      </c>
      <c r="B6" s="2" t="s">
        <v>37</v>
      </c>
      <c r="C6" s="2" t="s">
        <v>34</v>
      </c>
      <c r="D6" s="2" t="s">
        <v>12</v>
      </c>
      <c r="E6" s="2" t="s">
        <v>13</v>
      </c>
      <c r="F6" s="2" t="s">
        <v>14</v>
      </c>
      <c r="G6" s="2" t="s">
        <v>15</v>
      </c>
      <c r="H6" s="2" t="s">
        <v>16</v>
      </c>
      <c r="I6" s="2" t="s">
        <v>17</v>
      </c>
      <c r="J6" s="2" t="s">
        <v>20</v>
      </c>
    </row>
    <row r="7" customFormat="false" ht="18" hidden="false" customHeight="true" outlineLevel="0" collapsed="false">
      <c r="A7" s="4"/>
      <c r="B7" s="4"/>
      <c r="C7" s="5" t="s">
        <v>21</v>
      </c>
      <c r="D7" s="4" t="s">
        <v>22</v>
      </c>
      <c r="E7" s="4" t="n">
        <f aca="false">VLOOKUP(D7,销售提成工资表!F:G,2,0)</f>
        <v>80</v>
      </c>
      <c r="F7" s="4" t="n">
        <f aca="false">VLOOKUP(D7,销售提成工资表!F:H,3,FALSE())</f>
        <v>300</v>
      </c>
      <c r="G7" s="4" t="n">
        <f aca="false">E7*F7</f>
        <v>24000</v>
      </c>
      <c r="H7" s="6" t="n">
        <f aca="false">VLOOKUP(D7,销售提成工资表!F:J,5,0)</f>
        <v>0.03</v>
      </c>
      <c r="I7" s="4" t="n">
        <f aca="false">G7*H7</f>
        <v>720</v>
      </c>
      <c r="J7" s="4"/>
    </row>
    <row r="8" customFormat="false" ht="18" hidden="false" customHeight="true" outlineLevel="0" collapsed="false">
      <c r="A8" s="4"/>
      <c r="B8" s="4"/>
      <c r="C8" s="5" t="s">
        <v>21</v>
      </c>
      <c r="D8" s="4" t="s">
        <v>23</v>
      </c>
      <c r="E8" s="4" t="n">
        <f aca="false">VLOOKUP(D8,销售提成工资表!F:G,2,0)</f>
        <v>100</v>
      </c>
      <c r="F8" s="4" t="n">
        <f aca="false">VLOOKUP(D8,销售提成工资表!F:H,3,FALSE())</f>
        <v>200</v>
      </c>
      <c r="G8" s="4" t="n">
        <f aca="false">E8*F8</f>
        <v>20000</v>
      </c>
      <c r="H8" s="6" t="n">
        <f aca="false">VLOOKUP(D8,销售提成工资表!F:J,5,0)</f>
        <v>0.03</v>
      </c>
      <c r="I8" s="4" t="n">
        <f aca="false">G8*H8</f>
        <v>600</v>
      </c>
      <c r="J8" s="4"/>
    </row>
    <row r="9" customFormat="false" ht="18" hidden="false" customHeight="true" outlineLevel="0" collapsed="false">
      <c r="A9" s="4"/>
      <c r="B9" s="4"/>
      <c r="C9" s="4"/>
      <c r="D9" s="4"/>
      <c r="E9" s="4" t="e">
        <f aca="false">VLOOKUP(D9,销售提成工资表!F:G,2,0)</f>
        <v>#N/A</v>
      </c>
      <c r="F9" s="4" t="e">
        <f aca="false">VLOOKUP(D9,销售提成工资表!F:H,3,FALSE())</f>
        <v>#N/A</v>
      </c>
      <c r="G9" s="4" t="e">
        <f aca="false">E9*F9</f>
        <v>#N/A</v>
      </c>
      <c r="H9" s="6" t="e">
        <f aca="false">VLOOKUP(D9,销售提成工资表!F:J,5,0)</f>
        <v>#N/A</v>
      </c>
      <c r="I9" s="4" t="e">
        <f aca="false">G9*H9</f>
        <v>#N/A</v>
      </c>
      <c r="J9" s="4"/>
    </row>
    <row r="10" customFormat="false" ht="18" hidden="false" customHeight="true" outlineLevel="0" collapsed="false">
      <c r="A10" s="4"/>
      <c r="B10" s="4"/>
      <c r="C10" s="4"/>
      <c r="D10" s="4"/>
      <c r="E10" s="4" t="e">
        <f aca="false">VLOOKUP(D10,销售提成工资表!F:G,2,0)</f>
        <v>#N/A</v>
      </c>
      <c r="F10" s="4" t="e">
        <f aca="false">VLOOKUP(D10,销售提成工资表!F:H,3,FALSE())</f>
        <v>#N/A</v>
      </c>
      <c r="G10" s="4" t="e">
        <f aca="false">E10*F10</f>
        <v>#N/A</v>
      </c>
      <c r="H10" s="6" t="e">
        <f aca="false">VLOOKUP(D10,销售提成工资表!F:J,5,0)</f>
        <v>#N/A</v>
      </c>
      <c r="I10" s="4" t="e">
        <f aca="false">G10*H10</f>
        <v>#N/A</v>
      </c>
      <c r="J10" s="4"/>
    </row>
    <row r="11" customFormat="false" ht="18" hidden="false" customHeight="true" outlineLevel="0" collapsed="false">
      <c r="A11" s="4"/>
      <c r="B11" s="4"/>
      <c r="C11" s="4"/>
      <c r="D11" s="4"/>
      <c r="E11" s="4" t="e">
        <f aca="false">VLOOKUP(D11,销售提成工资表!F:G,2,0)</f>
        <v>#N/A</v>
      </c>
      <c r="F11" s="4" t="e">
        <f aca="false">VLOOKUP(D11,销售提成工资表!F:H,3,FALSE())</f>
        <v>#N/A</v>
      </c>
      <c r="G11" s="4" t="e">
        <f aca="false">E11*F11</f>
        <v>#N/A</v>
      </c>
      <c r="H11" s="6" t="e">
        <f aca="false">VLOOKUP(D11,销售提成工资表!F:J,5,0)</f>
        <v>#N/A</v>
      </c>
      <c r="I11" s="4" t="e">
        <f aca="false">G11*H11</f>
        <v>#N/A</v>
      </c>
      <c r="J11" s="4"/>
    </row>
    <row r="12" customFormat="false" ht="18" hidden="false" customHeight="true" outlineLevel="0" collapsed="false">
      <c r="A12" s="4"/>
      <c r="B12" s="4"/>
      <c r="C12" s="4"/>
      <c r="D12" s="4"/>
      <c r="E12" s="4" t="e">
        <f aca="false">VLOOKUP(D12,销售提成工资表!F:G,2,0)</f>
        <v>#N/A</v>
      </c>
      <c r="F12" s="4" t="e">
        <f aca="false">VLOOKUP(D12,销售提成工资表!F:H,3,FALSE())</f>
        <v>#N/A</v>
      </c>
      <c r="G12" s="4" t="e">
        <f aca="false">E12*F12</f>
        <v>#N/A</v>
      </c>
      <c r="H12" s="6" t="e">
        <f aca="false">VLOOKUP(D12,销售提成工资表!F:J,5,0)</f>
        <v>#N/A</v>
      </c>
      <c r="I12" s="4" t="e">
        <f aca="false">G12*H12</f>
        <v>#N/A</v>
      </c>
      <c r="J12" s="4"/>
    </row>
    <row r="13" customFormat="false" ht="18" hidden="false" customHeight="true" outlineLevel="0" collapsed="false">
      <c r="A13" s="4"/>
      <c r="B13" s="4"/>
      <c r="C13" s="4"/>
      <c r="D13" s="4"/>
      <c r="E13" s="4" t="e">
        <f aca="false">VLOOKUP(D13,销售提成工资表!F:G,2,0)</f>
        <v>#N/A</v>
      </c>
      <c r="F13" s="4" t="e">
        <f aca="false">VLOOKUP(D13,销售提成工资表!F:H,3,FALSE())</f>
        <v>#N/A</v>
      </c>
      <c r="G13" s="4" t="e">
        <f aca="false">E13*F13</f>
        <v>#N/A</v>
      </c>
      <c r="H13" s="6" t="e">
        <f aca="false">VLOOKUP(D13,销售提成工资表!F:J,5,0)</f>
        <v>#N/A</v>
      </c>
      <c r="I13" s="4" t="e">
        <f aca="false">G13*H13</f>
        <v>#N/A</v>
      </c>
      <c r="J13" s="4"/>
    </row>
    <row r="14" customFormat="false" ht="18" hidden="false" customHeight="true" outlineLevel="0" collapsed="false">
      <c r="A14" s="4"/>
      <c r="B14" s="4"/>
      <c r="C14" s="4"/>
      <c r="D14" s="4"/>
      <c r="E14" s="4" t="e">
        <f aca="false">VLOOKUP(D14,销售提成工资表!F:G,2,0)</f>
        <v>#N/A</v>
      </c>
      <c r="F14" s="4" t="e">
        <f aca="false">VLOOKUP(D14,销售提成工资表!F:H,3,FALSE())</f>
        <v>#N/A</v>
      </c>
      <c r="G14" s="4" t="e">
        <f aca="false">E14*F14</f>
        <v>#N/A</v>
      </c>
      <c r="H14" s="6" t="e">
        <f aca="false">VLOOKUP(D14,销售提成工资表!F:J,5,0)</f>
        <v>#N/A</v>
      </c>
      <c r="I14" s="4" t="e">
        <f aca="false">G14*H14</f>
        <v>#N/A</v>
      </c>
      <c r="J14" s="4"/>
    </row>
    <row r="15" customFormat="false" ht="18" hidden="false" customHeight="true" outlineLevel="0" collapsed="false">
      <c r="A15" s="4"/>
      <c r="B15" s="4"/>
      <c r="C15" s="4"/>
      <c r="D15" s="4"/>
      <c r="E15" s="4" t="e">
        <f aca="false">VLOOKUP(D15,销售提成工资表!F:G,2,0)</f>
        <v>#N/A</v>
      </c>
      <c r="F15" s="4" t="e">
        <f aca="false">VLOOKUP(D15,销售提成工资表!F:H,3,FALSE())</f>
        <v>#N/A</v>
      </c>
      <c r="G15" s="4" t="e">
        <f aca="false">E15*F15</f>
        <v>#N/A</v>
      </c>
      <c r="H15" s="6" t="e">
        <f aca="false">VLOOKUP(D15,销售提成工资表!F:J,5,0)</f>
        <v>#N/A</v>
      </c>
      <c r="I15" s="4" t="e">
        <f aca="false">G15*H15</f>
        <v>#N/A</v>
      </c>
      <c r="J15" s="4"/>
    </row>
    <row r="16" customFormat="false" ht="18" hidden="false" customHeight="true" outlineLevel="0" collapsed="false">
      <c r="A16" s="4"/>
      <c r="B16" s="4"/>
      <c r="C16" s="4"/>
      <c r="D16" s="4"/>
      <c r="E16" s="4" t="e">
        <f aca="false">VLOOKUP(D16,销售提成工资表!F:G,2,0)</f>
        <v>#N/A</v>
      </c>
      <c r="F16" s="4" t="e">
        <f aca="false">VLOOKUP(D16,销售提成工资表!F:H,3,FALSE())</f>
        <v>#N/A</v>
      </c>
      <c r="G16" s="4" t="e">
        <f aca="false">E16*F16</f>
        <v>#N/A</v>
      </c>
      <c r="H16" s="6" t="e">
        <f aca="false">VLOOKUP(D16,销售提成工资表!F:J,5,0)</f>
        <v>#N/A</v>
      </c>
      <c r="I16" s="4" t="e">
        <f aca="false">G16*H16</f>
        <v>#N/A</v>
      </c>
      <c r="J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" hidden="false" customHeight="true" outlineLevel="0" collapsed="false">
      <c r="A31" s="14" t="s">
        <v>28</v>
      </c>
      <c r="B31" s="14"/>
      <c r="C31" s="14"/>
      <c r="D31" s="14"/>
      <c r="E31" s="15"/>
      <c r="F31" s="15"/>
      <c r="G31" s="15" t="e">
        <f aca="false">SUM(G7:G30)</f>
        <v>#N/A</v>
      </c>
      <c r="H31" s="15"/>
      <c r="I31" s="15" t="e">
        <f aca="false">SUM(I7:I30)</f>
        <v>#N/A</v>
      </c>
      <c r="J31" s="15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25" hidden="false" customHeight="true" outlineLevel="0" collapsed="false">
      <c r="A1" s="16" t="s">
        <v>38</v>
      </c>
      <c r="B1" s="16"/>
      <c r="C1" s="16"/>
    </row>
    <row r="2" customFormat="false" ht="14.4" hidden="false" customHeight="false" outlineLevel="0" collapsed="false">
      <c r="A2" s="2" t="s">
        <v>12</v>
      </c>
      <c r="B2" s="2" t="s">
        <v>39</v>
      </c>
      <c r="C2" s="2" t="s">
        <v>16</v>
      </c>
    </row>
    <row r="3" customFormat="false" ht="14.4" hidden="false" customHeight="false" outlineLevel="0" collapsed="false">
      <c r="A3" s="2"/>
      <c r="B3" s="2"/>
      <c r="C3" s="2"/>
    </row>
    <row r="4" customFormat="false" ht="17" hidden="false" customHeight="true" outlineLevel="0" collapsed="false">
      <c r="A4" s="4" t="s">
        <v>22</v>
      </c>
      <c r="B4" s="4" t="n">
        <v>300</v>
      </c>
      <c r="C4" s="6" t="n">
        <v>0.03</v>
      </c>
    </row>
    <row r="5" customFormat="false" ht="17" hidden="false" customHeight="true" outlineLevel="0" collapsed="false">
      <c r="A5" s="4" t="s">
        <v>23</v>
      </c>
      <c r="B5" s="4" t="n">
        <v>200</v>
      </c>
      <c r="C5" s="6" t="n">
        <v>0.03</v>
      </c>
    </row>
    <row r="6" customFormat="false" ht="17" hidden="false" customHeight="true" outlineLevel="0" collapsed="false">
      <c r="A6" s="4" t="s">
        <v>40</v>
      </c>
      <c r="B6" s="4" t="n">
        <v>400</v>
      </c>
      <c r="C6" s="6" t="n">
        <v>0.03</v>
      </c>
    </row>
    <row r="7" customFormat="false" ht="17" hidden="false" customHeight="true" outlineLevel="0" collapsed="false">
      <c r="A7" s="4" t="s">
        <v>27</v>
      </c>
      <c r="B7" s="4" t="n">
        <v>1000</v>
      </c>
      <c r="C7" s="6" t="n">
        <v>0.02</v>
      </c>
    </row>
    <row r="8" customFormat="false" ht="17" hidden="false" customHeight="true" outlineLevel="0" collapsed="false">
      <c r="A8" s="4" t="s">
        <v>41</v>
      </c>
      <c r="B8" s="4" t="n">
        <v>800</v>
      </c>
      <c r="C8" s="6" t="n">
        <v>0.02</v>
      </c>
    </row>
    <row r="9" customFormat="false" ht="17" hidden="false" customHeight="true" outlineLevel="0" collapsed="false">
      <c r="A9" s="4" t="s">
        <v>42</v>
      </c>
      <c r="B9" s="4" t="n">
        <v>900</v>
      </c>
      <c r="C9" s="6" t="n">
        <v>0.02</v>
      </c>
    </row>
    <row r="10" customFormat="false" ht="17" hidden="false" customHeight="true" outlineLevel="0" collapsed="false">
      <c r="A10" s="4" t="s">
        <v>24</v>
      </c>
      <c r="B10" s="4" t="n">
        <v>1500</v>
      </c>
      <c r="C10" s="6" t="n">
        <v>0.02</v>
      </c>
    </row>
    <row r="11" customFormat="false" ht="17" hidden="false" customHeight="true" outlineLevel="0" collapsed="false">
      <c r="A11" s="4" t="s">
        <v>43</v>
      </c>
      <c r="B11" s="4" t="n">
        <v>2000</v>
      </c>
      <c r="C11" s="6" t="n">
        <v>0.03</v>
      </c>
    </row>
    <row r="12" customFormat="false" ht="17" hidden="false" customHeight="true" outlineLevel="0" collapsed="false">
      <c r="A12" s="4" t="s">
        <v>44</v>
      </c>
      <c r="B12" s="4" t="n">
        <v>2000</v>
      </c>
      <c r="C12" s="6" t="n">
        <v>0.03</v>
      </c>
    </row>
    <row r="13" customFormat="false" ht="17" hidden="false" customHeight="true" outlineLevel="0" collapsed="false">
      <c r="A13" s="4" t="s">
        <v>45</v>
      </c>
      <c r="B13" s="4" t="n">
        <v>400</v>
      </c>
      <c r="C13" s="6" t="n">
        <v>0.03</v>
      </c>
    </row>
    <row r="14" customFormat="false" ht="17" hidden="false" customHeight="true" outlineLevel="0" collapsed="false">
      <c r="A14" s="4" t="s">
        <v>46</v>
      </c>
      <c r="B14" s="4" t="n">
        <v>300</v>
      </c>
      <c r="C14" s="6" t="n">
        <v>0.03</v>
      </c>
    </row>
    <row r="15" customFormat="false" ht="17" hidden="false" customHeight="true" outlineLevel="0" collapsed="false">
      <c r="A15" s="4" t="s">
        <v>47</v>
      </c>
      <c r="B15" s="4" t="n">
        <v>300</v>
      </c>
      <c r="C15" s="6" t="n">
        <v>0.03</v>
      </c>
    </row>
    <row r="16" customFormat="false" ht="17" hidden="false" customHeight="true" outlineLevel="0" collapsed="false">
      <c r="A16" s="4" t="s">
        <v>48</v>
      </c>
      <c r="B16" s="4" t="n">
        <v>200</v>
      </c>
      <c r="C16" s="6" t="n">
        <v>0.03</v>
      </c>
    </row>
    <row r="17" customFormat="false" ht="17" hidden="false" customHeight="true" outlineLevel="0" collapsed="false">
      <c r="A17" s="4" t="s">
        <v>49</v>
      </c>
      <c r="B17" s="4" t="n">
        <v>100</v>
      </c>
      <c r="C17" s="6" t="n">
        <v>0.03</v>
      </c>
    </row>
    <row r="18" customFormat="false" ht="17" hidden="false" customHeight="true" outlineLevel="0" collapsed="false">
      <c r="A18" s="4" t="s">
        <v>50</v>
      </c>
      <c r="B18" s="4" t="n">
        <v>400</v>
      </c>
      <c r="C18" s="6" t="n">
        <v>0.03</v>
      </c>
    </row>
    <row r="19" customFormat="false" ht="17" hidden="false" customHeight="true" outlineLevel="0" collapsed="false">
      <c r="A19" s="4" t="s">
        <v>51</v>
      </c>
      <c r="B19" s="4" t="n">
        <v>300</v>
      </c>
      <c r="C19" s="6" t="n">
        <v>0.03</v>
      </c>
    </row>
    <row r="20" customFormat="false" ht="17" hidden="false" customHeight="true" outlineLevel="0" collapsed="false">
      <c r="A20" s="4" t="s">
        <v>52</v>
      </c>
      <c r="B20" s="4" t="n">
        <v>500</v>
      </c>
      <c r="C20" s="6" t="n">
        <v>0.03</v>
      </c>
    </row>
    <row r="21" customFormat="false" ht="17" hidden="false" customHeight="true" outlineLevel="0" collapsed="false">
      <c r="A21" s="4" t="s">
        <v>53</v>
      </c>
      <c r="B21" s="4" t="n">
        <v>650</v>
      </c>
      <c r="C21" s="6" t="n">
        <v>0.02</v>
      </c>
    </row>
    <row r="22" customFormat="false" ht="17" hidden="false" customHeight="true" outlineLevel="0" collapsed="false">
      <c r="A22" s="4" t="s">
        <v>54</v>
      </c>
      <c r="B22" s="4" t="n">
        <v>950</v>
      </c>
      <c r="C22" s="6" t="n">
        <v>0.02</v>
      </c>
    </row>
    <row r="23" customFormat="false" ht="17" hidden="false" customHeight="true" outlineLevel="0" collapsed="false">
      <c r="A23" s="4" t="s">
        <v>55</v>
      </c>
      <c r="B23" s="4" t="n">
        <v>800</v>
      </c>
      <c r="C23" s="6" t="n">
        <v>0.02</v>
      </c>
    </row>
    <row r="24" customFormat="false" ht="17" hidden="false" customHeight="true" outlineLevel="0" collapsed="false">
      <c r="A24" s="4"/>
      <c r="B24" s="4"/>
      <c r="C24" s="4"/>
    </row>
    <row r="25" customFormat="false" ht="17" hidden="false" customHeight="true" outlineLevel="0" collapsed="false">
      <c r="A25" s="4"/>
      <c r="B25" s="4"/>
      <c r="C25" s="4"/>
    </row>
    <row r="26" customFormat="false" ht="17" hidden="false" customHeight="true" outlineLevel="0" collapsed="false">
      <c r="A26" s="4"/>
      <c r="B26" s="4"/>
      <c r="C26" s="4"/>
    </row>
    <row r="27" customFormat="false" ht="17" hidden="false" customHeight="true" outlineLevel="0" collapsed="false">
      <c r="A27" s="4"/>
      <c r="B27" s="4"/>
      <c r="C27" s="4"/>
    </row>
    <row r="28" customFormat="false" ht="17" hidden="false" customHeight="true" outlineLevel="0" collapsed="false">
      <c r="A28" s="4"/>
      <c r="B28" s="4"/>
      <c r="C28" s="4"/>
    </row>
    <row r="29" customFormat="false" ht="17" hidden="false" customHeight="true" outlineLevel="0" collapsed="false">
      <c r="A29" s="4"/>
      <c r="B29" s="4"/>
      <c r="C29" s="4"/>
    </row>
    <row r="30" customFormat="false" ht="17" hidden="false" customHeight="true" outlineLevel="0" collapsed="false">
      <c r="A30" s="4"/>
      <c r="B30" s="4"/>
      <c r="C30" s="4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9:55:00Z</dcterms:created>
  <dc:creator>lenovo</dc:creator>
  <dc:description/>
  <dc:language>en-US</dc:language>
  <cp:lastModifiedBy>烟然</cp:lastModifiedBy>
  <dcterms:modified xsi:type="dcterms:W3CDTF">2021-07-28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