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序号</t>
  </si>
  <si>
    <t xml:space="preserve">姓名</t>
  </si>
  <si>
    <t xml:space="preserve">基础工资</t>
  </si>
  <si>
    <t xml:space="preserve">平时加班
工时（小时）</t>
  </si>
  <si>
    <t xml:space="preserve">平时加班
加班费</t>
  </si>
  <si>
    <r>
      <rPr>
        <sz val="9"/>
        <rFont val="Noto Sans"/>
        <family val="2"/>
      </rPr>
      <t xml:space="preserve">假日加班
工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</si>
  <si>
    <t xml:space="preserve">假日加班
加班费</t>
  </si>
  <si>
    <r>
      <rPr>
        <sz val="9"/>
        <rFont val="Noto Sans"/>
        <family val="2"/>
      </rPr>
      <t xml:space="preserve">请假工时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</si>
  <si>
    <t xml:space="preserve">请假扣除</t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早退
扣除</t>
    </r>
  </si>
  <si>
    <t xml:space="preserve">违规扣除</t>
  </si>
  <si>
    <t xml:space="preserve">岗位补贴</t>
  </si>
  <si>
    <t xml:space="preserve">其它补贴</t>
  </si>
  <si>
    <t xml:space="preserve">社保扣除</t>
  </si>
  <si>
    <t xml:space="preserve">其它扣除</t>
  </si>
  <si>
    <t xml:space="preserve">工资</t>
  </si>
  <si>
    <t xml:space="preserve">个人所得税</t>
  </si>
  <si>
    <t xml:space="preserve">实发工资</t>
  </si>
  <si>
    <t xml:space="preserve">asd</t>
  </si>
  <si>
    <t xml:space="preserve">fgh</t>
  </si>
  <si>
    <t xml:space="preserve">hjk</t>
  </si>
  <si>
    <t xml:space="preserve">qwe</t>
  </si>
  <si>
    <t xml:space="preserve">rty</t>
  </si>
  <si>
    <t xml:space="preserve">yui</t>
  </si>
  <si>
    <t xml:space="preserve">zsd</t>
  </si>
  <si>
    <t xml:space="preserve">xcv</t>
  </si>
  <si>
    <t xml:space="preserve">gvb</t>
  </si>
  <si>
    <t xml:space="preserve">hre</t>
  </si>
  <si>
    <t xml:space="preserve">wbd</t>
  </si>
  <si>
    <t xml:space="preserve">poj</t>
  </si>
  <si>
    <t xml:space="preserve">kjy</t>
  </si>
  <si>
    <t xml:space="preserve">jmm</t>
  </si>
  <si>
    <t xml:space="preserve">yyt</t>
  </si>
  <si>
    <t xml:space="preserve">gjk</t>
  </si>
  <si>
    <t xml:space="preserve">eyn</t>
  </si>
  <si>
    <t xml:space="preserve">bgf</t>
  </si>
  <si>
    <t xml:space="preserve">yoi</t>
  </si>
  <si>
    <t xml:space="preserve">azz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S25" activeCellId="0" sqref="S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9.12"/>
    <col collapsed="false" customWidth="true" hidden="false" outlineLevel="0" max="3" min="3" style="0" width="9.24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9.62"/>
    <col collapsed="false" customWidth="true" hidden="false" outlineLevel="0" max="9" min="8" style="0" width="9.24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11.74"/>
    <col collapsed="false" customWidth="true" hidden="false" outlineLevel="0" max="14" min="13" style="0" width="9.62"/>
    <col collapsed="false" customWidth="true" hidden="false" outlineLevel="0" max="17" min="15" style="0" width="9.12"/>
    <col collapsed="false" customWidth="true" hidden="false" outlineLevel="0" max="18" min="18" style="0" width="9.99"/>
    <col collapsed="false" customWidth="true" hidden="false" outlineLevel="0" max="19" min="19" style="0" width="11.24"/>
    <col collapsed="false" customWidth="true" hidden="false" outlineLevel="0" max="20" min="20" style="0" width="9.75"/>
  </cols>
  <sheetData>
    <row r="1" s="5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/>
      <c r="R1" s="2" t="s">
        <v>15</v>
      </c>
      <c r="S1" s="2" t="s">
        <v>16</v>
      </c>
      <c r="T1" s="2" t="s">
        <v>17</v>
      </c>
    </row>
    <row r="2" s="8" customFormat="true" ht="16.5" hidden="false" customHeight="true" outlineLevel="0" collapsed="false">
      <c r="A2" s="2" t="n">
        <v>1</v>
      </c>
      <c r="B2" s="6" t="s">
        <v>18</v>
      </c>
      <c r="C2" s="7" t="n">
        <v>1100</v>
      </c>
      <c r="D2" s="7" t="n">
        <v>20</v>
      </c>
      <c r="E2" s="7" t="n">
        <f aca="false">D2*1.5*C2/21.75/8</f>
        <v>189.655172413793</v>
      </c>
      <c r="F2" s="7" t="n">
        <v>16</v>
      </c>
      <c r="G2" s="7" t="n">
        <f aca="false">F2*2*C2/21.75/8</f>
        <v>202.298850574713</v>
      </c>
      <c r="H2" s="7" t="n">
        <v>8</v>
      </c>
      <c r="I2" s="7" t="n">
        <f aca="false">C2/21.75/8*H2</f>
        <v>50.5747126436782</v>
      </c>
      <c r="K2" s="7"/>
      <c r="L2" s="7" t="n">
        <v>2500</v>
      </c>
      <c r="M2" s="7" t="n">
        <v>100</v>
      </c>
      <c r="N2" s="7" t="n">
        <v>128</v>
      </c>
      <c r="O2" s="7"/>
      <c r="P2" s="7"/>
      <c r="Q2" s="7"/>
      <c r="R2" s="9" t="n">
        <f aca="false">C2+E2+G2-I2-J2-K2+L2+M2-N2-O2+P2+Q2</f>
        <v>3913.37931034483</v>
      </c>
      <c r="S2" s="10" t="n">
        <f aca="false">ROUND(MAX((R2-3500)*{0.03,0.1,0.2,0.25,0.3,0.35,0.45}-{0,105,555,1005,2755,5505,13505},0),2)</f>
        <v>12.4</v>
      </c>
      <c r="T2" s="6" t="n">
        <f aca="false">R2-S2</f>
        <v>3900.97931034483</v>
      </c>
    </row>
    <row r="3" s="8" customFormat="true" ht="16.5" hidden="false" customHeight="true" outlineLevel="0" collapsed="false">
      <c r="A3" s="2" t="n">
        <v>2</v>
      </c>
      <c r="B3" s="6" t="s">
        <v>19</v>
      </c>
      <c r="C3" s="7" t="n">
        <v>1100</v>
      </c>
      <c r="D3" s="7" t="n">
        <v>10</v>
      </c>
      <c r="E3" s="7" t="n">
        <f aca="false">D3*1.5*C3/21.75/8</f>
        <v>94.8275862068966</v>
      </c>
      <c r="F3" s="7" t="n">
        <v>4</v>
      </c>
      <c r="G3" s="7" t="n">
        <f aca="false">F3*2*C3/21.75/8</f>
        <v>50.5747126436782</v>
      </c>
      <c r="H3" s="7" t="n">
        <v>0</v>
      </c>
      <c r="I3" s="7" t="n">
        <f aca="false">C3/21.75/8*H3</f>
        <v>0</v>
      </c>
      <c r="J3" s="7"/>
      <c r="K3" s="7"/>
      <c r="L3" s="7" t="n">
        <v>2500</v>
      </c>
      <c r="M3" s="7" t="n">
        <v>100</v>
      </c>
      <c r="N3" s="7" t="n">
        <v>128</v>
      </c>
      <c r="O3" s="7"/>
      <c r="P3" s="7"/>
      <c r="Q3" s="7"/>
      <c r="R3" s="9" t="n">
        <f aca="false">C3+E3+G3-I3-J3-K3+L3+M3-N3-O3+P3+Q3</f>
        <v>3717.40229885058</v>
      </c>
      <c r="S3" s="10" t="n">
        <f aca="false">ROUND(MAX((R3-3500)*{0.03,0.1,0.2,0.25,0.3,0.35,0.45}-{0,105,555,1005,2755,5505,13505},0),2)</f>
        <v>6.52</v>
      </c>
      <c r="T3" s="6" t="n">
        <f aca="false">R3-S3</f>
        <v>3710.88229885058</v>
      </c>
    </row>
    <row r="4" s="8" customFormat="true" ht="16.5" hidden="false" customHeight="true" outlineLevel="0" collapsed="false">
      <c r="A4" s="2" t="n">
        <v>3</v>
      </c>
      <c r="B4" s="6" t="s">
        <v>20</v>
      </c>
      <c r="C4" s="7" t="n">
        <v>1100</v>
      </c>
      <c r="D4" s="7" t="n">
        <v>15</v>
      </c>
      <c r="E4" s="7" t="n">
        <f aca="false">D4*1.5*C4/21.75/8</f>
        <v>142.241379310345</v>
      </c>
      <c r="F4" s="7" t="n">
        <v>4</v>
      </c>
      <c r="G4" s="7" t="n">
        <f aca="false">F4*2*C4/21.75/8</f>
        <v>50.5747126436782</v>
      </c>
      <c r="H4" s="7" t="n">
        <v>0</v>
      </c>
      <c r="I4" s="7" t="n">
        <f aca="false">C4/21.75/8*H4</f>
        <v>0</v>
      </c>
      <c r="J4" s="7"/>
      <c r="K4" s="7"/>
      <c r="L4" s="7" t="n">
        <v>5000</v>
      </c>
      <c r="M4" s="7" t="n">
        <v>100</v>
      </c>
      <c r="N4" s="7" t="n">
        <v>128</v>
      </c>
      <c r="O4" s="7"/>
      <c r="P4" s="7"/>
      <c r="Q4" s="7"/>
      <c r="R4" s="9" t="n">
        <f aca="false">C4+E4+G4-I4-J4-K4+L4+M4-N4-O4+P4+Q4</f>
        <v>6264.81609195402</v>
      </c>
      <c r="S4" s="10" t="n">
        <f aca="false">ROUND(MAX((R4-3500)*{0.03,0.1,0.2,0.25,0.3,0.35,0.45}-{0,105,555,1005,2755,5505,13505},0),2)</f>
        <v>171.48</v>
      </c>
      <c r="T4" s="6" t="n">
        <f aca="false">R4-S4</f>
        <v>6093.33609195402</v>
      </c>
    </row>
    <row r="5" s="8" customFormat="true" ht="16.5" hidden="false" customHeight="true" outlineLevel="0" collapsed="false">
      <c r="A5" s="2" t="n">
        <v>4</v>
      </c>
      <c r="B5" s="6" t="s">
        <v>21</v>
      </c>
      <c r="C5" s="7" t="n">
        <v>1100</v>
      </c>
      <c r="D5" s="7" t="n">
        <v>2</v>
      </c>
      <c r="E5" s="7" t="n">
        <f aca="false">D5*1.5*C5/21.75/8</f>
        <v>18.9655172413793</v>
      </c>
      <c r="F5" s="7" t="n">
        <v>4</v>
      </c>
      <c r="G5" s="7" t="n">
        <f aca="false">F5*2*C5/21.75/8</f>
        <v>50.5747126436782</v>
      </c>
      <c r="H5" s="7" t="n">
        <v>4</v>
      </c>
      <c r="I5" s="7" t="n">
        <f aca="false">C5/21.75/8*H5</f>
        <v>25.2873563218391</v>
      </c>
      <c r="J5" s="7"/>
      <c r="K5" s="7"/>
      <c r="L5" s="7" t="n">
        <v>2500</v>
      </c>
      <c r="M5" s="7" t="n">
        <v>100</v>
      </c>
      <c r="N5" s="7" t="n">
        <v>128</v>
      </c>
      <c r="O5" s="7"/>
      <c r="P5" s="7"/>
      <c r="Q5" s="7"/>
      <c r="R5" s="9" t="n">
        <f aca="false">C5+E5+G5-I5-J5-K5+L5+M5-N5-O5+P5+Q5</f>
        <v>3616.25287356322</v>
      </c>
      <c r="S5" s="10" t="n">
        <f aca="false">ROUND(MAX((R5-3500)*{0.03,0.1,0.2,0.25,0.3,0.35,0.45}-{0,105,555,1005,2755,5505,13505},0),2)</f>
        <v>3.49</v>
      </c>
      <c r="T5" s="6" t="n">
        <f aca="false">R5-S5</f>
        <v>3612.76287356322</v>
      </c>
    </row>
    <row r="6" s="8" customFormat="true" ht="16.5" hidden="false" customHeight="true" outlineLevel="0" collapsed="false">
      <c r="A6" s="2" t="n">
        <v>5</v>
      </c>
      <c r="B6" s="6" t="s">
        <v>22</v>
      </c>
      <c r="C6" s="7" t="n">
        <v>1100</v>
      </c>
      <c r="D6" s="7" t="n">
        <v>6</v>
      </c>
      <c r="E6" s="7" t="n">
        <f aca="false">D6*1.5*C6/21.75/8</f>
        <v>56.8965517241379</v>
      </c>
      <c r="F6" s="7" t="n">
        <v>4</v>
      </c>
      <c r="G6" s="7" t="n">
        <f aca="false">F6*2*C6/21.75/8</f>
        <v>50.5747126436782</v>
      </c>
      <c r="H6" s="7" t="n">
        <v>0</v>
      </c>
      <c r="I6" s="7" t="n">
        <f aca="false">C6/21.75/8*H6</f>
        <v>0</v>
      </c>
      <c r="J6" s="7"/>
      <c r="K6" s="7"/>
      <c r="L6" s="7" t="n">
        <v>2500</v>
      </c>
      <c r="M6" s="7" t="n">
        <v>100</v>
      </c>
      <c r="N6" s="7" t="n">
        <v>128</v>
      </c>
      <c r="O6" s="7"/>
      <c r="P6" s="7"/>
      <c r="Q6" s="7"/>
      <c r="R6" s="9" t="n">
        <f aca="false">C6+E6+G6-I6-J6-K6+L6+M6-N6-O6+P6+Q6</f>
        <v>3679.47126436782</v>
      </c>
      <c r="S6" s="10" t="n">
        <f aca="false">ROUND(MAX((R6-3500)*{0.03,0.1,0.2,0.25,0.3,0.35,0.45}-{0,105,555,1005,2755,5505,13505},0),2)</f>
        <v>5.38</v>
      </c>
      <c r="T6" s="6" t="n">
        <f aca="false">R6-S6</f>
        <v>3674.09126436782</v>
      </c>
    </row>
    <row r="7" s="8" customFormat="true" ht="16.5" hidden="false" customHeight="true" outlineLevel="0" collapsed="false">
      <c r="A7" s="2" t="n">
        <v>6</v>
      </c>
      <c r="B7" s="6" t="s">
        <v>23</v>
      </c>
      <c r="C7" s="7" t="n">
        <v>1100</v>
      </c>
      <c r="D7" s="7" t="n">
        <v>0</v>
      </c>
      <c r="E7" s="7" t="n">
        <f aca="false">D7*1.5*C7/21.75/8</f>
        <v>0</v>
      </c>
      <c r="F7" s="7"/>
      <c r="G7" s="7" t="n">
        <f aca="false">F7*2*C7/21.75/8</f>
        <v>0</v>
      </c>
      <c r="H7" s="7" t="n">
        <v>0</v>
      </c>
      <c r="I7" s="7" t="n">
        <f aca="false">C7/21.75/8*H7</f>
        <v>0</v>
      </c>
      <c r="J7" s="7"/>
      <c r="K7" s="7"/>
      <c r="L7" s="7" t="n">
        <v>2500</v>
      </c>
      <c r="M7" s="7" t="n">
        <v>100</v>
      </c>
      <c r="N7" s="7" t="n">
        <v>128</v>
      </c>
      <c r="O7" s="7"/>
      <c r="P7" s="7"/>
      <c r="Q7" s="7"/>
      <c r="R7" s="9" t="n">
        <f aca="false">C7+E7+G7-I7-J7-K7+L7+M7-N7-O7+P7+Q7</f>
        <v>3572</v>
      </c>
      <c r="S7" s="10" t="n">
        <f aca="false">ROUND(MAX((R7-3500)*{0.03,0.1,0.2,0.25,0.3,0.35,0.45}-{0,105,555,1005,2755,5505,13505},0),2)</f>
        <v>2.16</v>
      </c>
      <c r="T7" s="6" t="n">
        <f aca="false">R7-S7</f>
        <v>3569.84</v>
      </c>
    </row>
    <row r="8" s="8" customFormat="true" ht="16.5" hidden="false" customHeight="true" outlineLevel="0" collapsed="false">
      <c r="A8" s="2" t="n">
        <v>7</v>
      </c>
      <c r="B8" s="6" t="s">
        <v>24</v>
      </c>
      <c r="C8" s="7" t="n">
        <v>1200</v>
      </c>
      <c r="D8" s="7" t="n">
        <v>8</v>
      </c>
      <c r="E8" s="7" t="n">
        <f aca="false">D8*1.5*C8/21.75/8</f>
        <v>82.7586206896552</v>
      </c>
      <c r="F8" s="7" t="n">
        <v>2</v>
      </c>
      <c r="G8" s="7" t="n">
        <f aca="false">F8*2*C8/21.75/8</f>
        <v>27.5862068965517</v>
      </c>
      <c r="H8" s="7" t="n">
        <v>0</v>
      </c>
      <c r="I8" s="7" t="n">
        <f aca="false">C8/21.75/8*H8</f>
        <v>0</v>
      </c>
      <c r="J8" s="7"/>
      <c r="K8" s="7"/>
      <c r="L8" s="7" t="n">
        <v>2500</v>
      </c>
      <c r="M8" s="7" t="n">
        <v>100</v>
      </c>
      <c r="N8" s="7" t="n">
        <v>128</v>
      </c>
      <c r="O8" s="7"/>
      <c r="P8" s="7"/>
      <c r="Q8" s="7"/>
      <c r="R8" s="9" t="n">
        <f aca="false">C8+E8+G8-I8-J8-K8+L8+M8-N8-O8+P8+Q8</f>
        <v>3782.34482758621</v>
      </c>
      <c r="S8" s="10" t="n">
        <f aca="false">ROUND(MAX((R8-5000)*{0.03,0.1,0.2,0.25,0.3,0.35,0.45}-{0,210,1410,2660,4410,7160,15160},0),2)</f>
        <v>0</v>
      </c>
      <c r="T8" s="6" t="n">
        <f aca="false">R8-S8</f>
        <v>3782.34482758621</v>
      </c>
    </row>
    <row r="9" s="8" customFormat="true" ht="16.5" hidden="false" customHeight="true" outlineLevel="0" collapsed="false">
      <c r="A9" s="2" t="n">
        <v>8</v>
      </c>
      <c r="B9" s="6" t="s">
        <v>25</v>
      </c>
      <c r="C9" s="7" t="n">
        <v>1200</v>
      </c>
      <c r="D9" s="7" t="n">
        <v>12</v>
      </c>
      <c r="E9" s="7" t="n">
        <f aca="false">D9*1.5*C9/21.75/8</f>
        <v>124.137931034483</v>
      </c>
      <c r="F9" s="7" t="n">
        <v>2</v>
      </c>
      <c r="G9" s="7" t="n">
        <f aca="false">F9*2*C9/21.75/8</f>
        <v>27.5862068965517</v>
      </c>
      <c r="H9" s="7" t="n">
        <v>0</v>
      </c>
      <c r="I9" s="7" t="n">
        <f aca="false">C9/21.75/8*H9</f>
        <v>0</v>
      </c>
      <c r="J9" s="7"/>
      <c r="K9" s="7"/>
      <c r="L9" s="7" t="n">
        <v>2500</v>
      </c>
      <c r="M9" s="7" t="n">
        <v>100</v>
      </c>
      <c r="N9" s="7" t="n">
        <v>128</v>
      </c>
      <c r="O9" s="7"/>
      <c r="P9" s="7"/>
      <c r="Q9" s="7"/>
      <c r="R9" s="9" t="n">
        <f aca="false">C9+E9+G9-I9-J9-K9+L9+M9-N9-O9+P9+Q9</f>
        <v>3823.72413793103</v>
      </c>
      <c r="S9" s="10" t="n">
        <f aca="false">ROUND(MAX((R9-5000)*{0.03,0.1,0.2,0.25,0.3,0.35,0.45}-{0,210,1410,2660,4410,7160,15160},0),2)</f>
        <v>0</v>
      </c>
      <c r="T9" s="6" t="n">
        <f aca="false">R9-S9</f>
        <v>3823.72413793103</v>
      </c>
    </row>
    <row r="10" s="8" customFormat="true" ht="16.5" hidden="false" customHeight="true" outlineLevel="0" collapsed="false">
      <c r="A10" s="2" t="n">
        <v>9</v>
      </c>
      <c r="B10" s="6" t="s">
        <v>26</v>
      </c>
      <c r="C10" s="7" t="n">
        <v>1200</v>
      </c>
      <c r="D10" s="7" t="n">
        <v>11</v>
      </c>
      <c r="E10" s="7" t="n">
        <f aca="false">D10*1.5*C10/21.75/8</f>
        <v>113.793103448276</v>
      </c>
      <c r="F10" s="7" t="n">
        <v>2</v>
      </c>
      <c r="G10" s="7" t="n">
        <f aca="false">F10*2*C10/21.75/8</f>
        <v>27.5862068965517</v>
      </c>
      <c r="H10" s="7" t="n">
        <v>0</v>
      </c>
      <c r="I10" s="7" t="n">
        <f aca="false">C10/21.75/8*H10</f>
        <v>0</v>
      </c>
      <c r="J10" s="7"/>
      <c r="K10" s="7"/>
      <c r="L10" s="7" t="n">
        <v>2500</v>
      </c>
      <c r="M10" s="7" t="n">
        <v>100</v>
      </c>
      <c r="N10" s="7" t="n">
        <v>128</v>
      </c>
      <c r="O10" s="7"/>
      <c r="P10" s="7"/>
      <c r="Q10" s="7"/>
      <c r="R10" s="9" t="n">
        <f aca="false">C10+E10+G10-I10-J10-K10+L10+M10-N10-O10+P10+Q10</f>
        <v>3813.37931034483</v>
      </c>
      <c r="S10" s="10" t="n">
        <f aca="false">ROUND(MAX((R10-5000)*{0.03,0.1,0.2,0.25,0.3,0.35,0.45}-{0,210,1410,2660,4410,7160,15160},0),2)</f>
        <v>0</v>
      </c>
      <c r="T10" s="6" t="n">
        <f aca="false">R10-S10</f>
        <v>3813.37931034483</v>
      </c>
    </row>
    <row r="11" s="8" customFormat="true" ht="16.5" hidden="false" customHeight="true" outlineLevel="0" collapsed="false">
      <c r="A11" s="2" t="n">
        <v>10</v>
      </c>
      <c r="B11" s="6" t="s">
        <v>27</v>
      </c>
      <c r="C11" s="7" t="n">
        <v>1200</v>
      </c>
      <c r="D11" s="7" t="n">
        <v>10</v>
      </c>
      <c r="E11" s="7" t="n">
        <f aca="false">D11*1.5*C11/21.75/8</f>
        <v>103.448275862069</v>
      </c>
      <c r="F11" s="7" t="n">
        <v>2</v>
      </c>
      <c r="G11" s="7" t="n">
        <f aca="false">F11*2*C11/21.75/8</f>
        <v>27.5862068965517</v>
      </c>
      <c r="H11" s="7" t="n">
        <v>3</v>
      </c>
      <c r="I11" s="7" t="n">
        <f aca="false">C11/21.75/8*H11</f>
        <v>20.6896551724138</v>
      </c>
      <c r="J11" s="7"/>
      <c r="K11" s="7"/>
      <c r="L11" s="7" t="n">
        <v>500</v>
      </c>
      <c r="M11" s="7" t="n">
        <v>100</v>
      </c>
      <c r="N11" s="7" t="n">
        <v>128</v>
      </c>
      <c r="O11" s="7"/>
      <c r="P11" s="7"/>
      <c r="Q11" s="7"/>
      <c r="R11" s="9" t="n">
        <f aca="false">C11+E11+G11-I11-J11-K11+L11+M11-N11-O11+P11+Q11</f>
        <v>1782.34482758621</v>
      </c>
      <c r="S11" s="10" t="n">
        <f aca="false">ROUND(MAX((R11-5000)*{0.03,0.1,0.2,0.25,0.3,0.35,0.45}-{0,210,1410,2660,4410,7160,15160},0),2)</f>
        <v>0</v>
      </c>
      <c r="T11" s="6" t="n">
        <f aca="false">R11-S11</f>
        <v>1782.34482758621</v>
      </c>
    </row>
    <row r="12" s="8" customFormat="true" ht="16.5" hidden="false" customHeight="true" outlineLevel="0" collapsed="false">
      <c r="A12" s="2" t="n">
        <v>11</v>
      </c>
      <c r="B12" s="6" t="s">
        <v>28</v>
      </c>
      <c r="C12" s="7" t="n">
        <v>1200</v>
      </c>
      <c r="D12" s="7" t="n">
        <v>10</v>
      </c>
      <c r="E12" s="7" t="n">
        <f aca="false">D12*1.5*C12/21.75/8</f>
        <v>103.448275862069</v>
      </c>
      <c r="F12" s="7" t="n">
        <v>2</v>
      </c>
      <c r="G12" s="7" t="n">
        <f aca="false">F12*2*C12/21.75/8</f>
        <v>27.5862068965517</v>
      </c>
      <c r="H12" s="7" t="n">
        <v>0</v>
      </c>
      <c r="I12" s="7" t="n">
        <f aca="false">C12/21.75/8*H12</f>
        <v>0</v>
      </c>
      <c r="J12" s="7"/>
      <c r="K12" s="7"/>
      <c r="L12" s="7" t="n">
        <v>2500</v>
      </c>
      <c r="M12" s="7" t="n">
        <v>100</v>
      </c>
      <c r="N12" s="7" t="n">
        <v>128</v>
      </c>
      <c r="O12" s="7"/>
      <c r="P12" s="7"/>
      <c r="Q12" s="7"/>
      <c r="R12" s="9" t="n">
        <f aca="false">C12+E12+G12-I12-J12-K12+L12+M12-N12-O12+P12+Q12</f>
        <v>3803.03448275862</v>
      </c>
      <c r="S12" s="10" t="n">
        <f aca="false">ROUND(MAX((R12-5000)*{0.03,0.1,0.2,0.25,0.3,0.35,0.45}-{0,210,1410,2660,4410,7160,15160},0),2)</f>
        <v>0</v>
      </c>
      <c r="T12" s="6" t="n">
        <f aca="false">R12-S12</f>
        <v>3803.03448275862</v>
      </c>
    </row>
    <row r="13" s="8" customFormat="true" ht="16.5" hidden="false" customHeight="true" outlineLevel="0" collapsed="false">
      <c r="A13" s="2" t="n">
        <v>12</v>
      </c>
      <c r="B13" s="6" t="s">
        <v>29</v>
      </c>
      <c r="C13" s="7" t="n">
        <v>1200</v>
      </c>
      <c r="D13" s="7" t="n">
        <v>9</v>
      </c>
      <c r="E13" s="7" t="n">
        <f aca="false">D13*1.5*C13/21.75/8</f>
        <v>93.1034482758621</v>
      </c>
      <c r="F13" s="7" t="n">
        <v>2</v>
      </c>
      <c r="G13" s="7" t="n">
        <f aca="false">F13*2*C13/21.75/8</f>
        <v>27.5862068965517</v>
      </c>
      <c r="H13" s="7" t="n">
        <v>0</v>
      </c>
      <c r="I13" s="7" t="n">
        <f aca="false">C13/21.75/8*H13</f>
        <v>0</v>
      </c>
      <c r="J13" s="7"/>
      <c r="K13" s="7"/>
      <c r="L13" s="7" t="n">
        <v>2500</v>
      </c>
      <c r="M13" s="7" t="n">
        <v>100</v>
      </c>
      <c r="N13" s="7" t="n">
        <v>128</v>
      </c>
      <c r="O13" s="7"/>
      <c r="P13" s="7"/>
      <c r="Q13" s="7"/>
      <c r="R13" s="9" t="n">
        <f aca="false">C13+E13+G13-I13-J13-K13+L13+M13-N13-O13+P13+Q13</f>
        <v>3792.68965517241</v>
      </c>
      <c r="S13" s="10" t="n">
        <f aca="false">ROUND(MAX((R13-5000)*{0.03,0.1,0.2,0.25,0.3,0.35,0.45}-{0,210,1410,2660,4410,7160,15160},0),2)</f>
        <v>0</v>
      </c>
      <c r="T13" s="6" t="n">
        <f aca="false">R13-S13</f>
        <v>3792.68965517241</v>
      </c>
    </row>
    <row r="14" s="8" customFormat="true" ht="16.5" hidden="false" customHeight="true" outlineLevel="0" collapsed="false">
      <c r="A14" s="2" t="n">
        <v>13</v>
      </c>
      <c r="B14" s="6" t="s">
        <v>30</v>
      </c>
      <c r="C14" s="7" t="n">
        <v>1200</v>
      </c>
      <c r="D14" s="7" t="n">
        <v>0</v>
      </c>
      <c r="E14" s="7" t="n">
        <f aca="false">D14*1.5*C14/21.75/8</f>
        <v>0</v>
      </c>
      <c r="F14" s="7" t="n">
        <v>0</v>
      </c>
      <c r="G14" s="7" t="n">
        <f aca="false">F14*2*C14/21.75/8</f>
        <v>0</v>
      </c>
      <c r="H14" s="7" t="n">
        <v>0</v>
      </c>
      <c r="I14" s="7" t="n">
        <f aca="false">C14/21.75/8*H14</f>
        <v>0</v>
      </c>
      <c r="J14" s="7"/>
      <c r="K14" s="7"/>
      <c r="L14" s="7" t="n">
        <v>2500</v>
      </c>
      <c r="M14" s="7" t="n">
        <v>100</v>
      </c>
      <c r="N14" s="7" t="n">
        <v>128</v>
      </c>
      <c r="O14" s="7"/>
      <c r="P14" s="7"/>
      <c r="Q14" s="7"/>
      <c r="R14" s="9" t="n">
        <f aca="false">C14+E14+G14-I14-J14-K14+L14+M14-N14-O14+P14+Q14</f>
        <v>3672</v>
      </c>
      <c r="S14" s="10" t="n">
        <f aca="false">ROUND(MAX((R14-5000)*{0.03,0.1,0.2,0.25,0.3,0.35,0.45}-{0,210,1410,2660,4410,7160,15160},0),2)</f>
        <v>0</v>
      </c>
      <c r="T14" s="6" t="n">
        <f aca="false">R14-S14</f>
        <v>3672</v>
      </c>
    </row>
    <row r="15" s="8" customFormat="true" ht="16.5" hidden="false" customHeight="true" outlineLevel="0" collapsed="false">
      <c r="A15" s="2" t="n">
        <v>14</v>
      </c>
      <c r="B15" s="6" t="s">
        <v>31</v>
      </c>
      <c r="C15" s="7" t="n">
        <v>2000</v>
      </c>
      <c r="D15" s="7" t="n">
        <v>0</v>
      </c>
      <c r="E15" s="7" t="n">
        <f aca="false">D15*1.5*C15/21.75/8</f>
        <v>0</v>
      </c>
      <c r="F15" s="7" t="n">
        <v>0</v>
      </c>
      <c r="G15" s="7" t="n">
        <f aca="false">F15*2*C15/21.75/8</f>
        <v>0</v>
      </c>
      <c r="H15" s="7" t="n">
        <v>0</v>
      </c>
      <c r="I15" s="7" t="n">
        <f aca="false">C15/21.75/8*H15</f>
        <v>0</v>
      </c>
      <c r="J15" s="7"/>
      <c r="K15" s="7"/>
      <c r="L15" s="7" t="n">
        <v>2500</v>
      </c>
      <c r="M15" s="7" t="n">
        <v>100</v>
      </c>
      <c r="N15" s="7" t="n">
        <v>128</v>
      </c>
      <c r="O15" s="7"/>
      <c r="P15" s="7"/>
      <c r="Q15" s="7"/>
      <c r="R15" s="9" t="n">
        <f aca="false">C15+E15+G15-I15-J15-K15+L15+M15-N15-O15+P15+Q15</f>
        <v>4472</v>
      </c>
      <c r="S15" s="10" t="n">
        <f aca="false">ROUND(MAX((R15-5000)*{0.03,0.1,0.2,0.25,0.3,0.35,0.45}-{0,210,1410,2660,4410,7160,15160},0),2)</f>
        <v>0</v>
      </c>
      <c r="T15" s="6" t="n">
        <f aca="false">R15-S15</f>
        <v>4472</v>
      </c>
    </row>
    <row r="16" s="8" customFormat="true" ht="16.5" hidden="false" customHeight="true" outlineLevel="0" collapsed="false">
      <c r="A16" s="2" t="n">
        <v>15</v>
      </c>
      <c r="B16" s="6" t="s">
        <v>32</v>
      </c>
      <c r="C16" s="7" t="n">
        <v>2000</v>
      </c>
      <c r="D16" s="7" t="n">
        <v>0</v>
      </c>
      <c r="E16" s="7" t="n">
        <f aca="false">D16*1.5*C16/21.75/8</f>
        <v>0</v>
      </c>
      <c r="F16" s="7" t="n">
        <v>0</v>
      </c>
      <c r="G16" s="7" t="n">
        <f aca="false">F16*2*C16/21.75/8</f>
        <v>0</v>
      </c>
      <c r="H16" s="7" t="n">
        <v>0</v>
      </c>
      <c r="I16" s="7" t="n">
        <f aca="false">C16/21.75/8*H16</f>
        <v>0</v>
      </c>
      <c r="J16" s="7"/>
      <c r="K16" s="7"/>
      <c r="L16" s="7" t="n">
        <v>300</v>
      </c>
      <c r="M16" s="7" t="n">
        <v>100</v>
      </c>
      <c r="N16" s="7" t="n">
        <v>128</v>
      </c>
      <c r="O16" s="7"/>
      <c r="P16" s="7"/>
      <c r="Q16" s="7"/>
      <c r="R16" s="9" t="n">
        <f aca="false">C16+E16+G16-I16-J16-K16+L16+M16-N16-O16+P16+Q16</f>
        <v>2272</v>
      </c>
      <c r="S16" s="10" t="n">
        <f aca="false">ROUND(MAX((R16-5000)*{0.03,0.1,0.2,0.25,0.3,0.35,0.45}-{0,210,1410,2660,4410,7160,15160},0),2)</f>
        <v>0</v>
      </c>
      <c r="T16" s="6" t="n">
        <f aca="false">R16-S16</f>
        <v>2272</v>
      </c>
    </row>
    <row r="17" s="8" customFormat="true" ht="16.5" hidden="false" customHeight="true" outlineLevel="0" collapsed="false">
      <c r="A17" s="2" t="n">
        <v>16</v>
      </c>
      <c r="B17" s="6" t="s">
        <v>33</v>
      </c>
      <c r="C17" s="7" t="n">
        <v>2000</v>
      </c>
      <c r="D17" s="7" t="n">
        <v>0</v>
      </c>
      <c r="E17" s="7" t="n">
        <f aca="false">D17*1.5*C17/21.75/8</f>
        <v>0</v>
      </c>
      <c r="F17" s="7" t="n">
        <v>0</v>
      </c>
      <c r="G17" s="7" t="n">
        <f aca="false">F17*2*C17/21.75/8</f>
        <v>0</v>
      </c>
      <c r="H17" s="7" t="n">
        <v>16</v>
      </c>
      <c r="I17" s="7" t="n">
        <f aca="false">C17/21.75/8*H17</f>
        <v>183.908045977011</v>
      </c>
      <c r="J17" s="7"/>
      <c r="K17" s="7"/>
      <c r="L17" s="7" t="n">
        <v>250</v>
      </c>
      <c r="M17" s="7" t="n">
        <v>100</v>
      </c>
      <c r="N17" s="7" t="n">
        <v>128</v>
      </c>
      <c r="O17" s="7"/>
      <c r="P17" s="7"/>
      <c r="Q17" s="7"/>
      <c r="R17" s="9" t="n">
        <f aca="false">C17+E17+G17-I17-J17-K17+L17+M17-N17-O17+P17+Q17</f>
        <v>2038.09195402299</v>
      </c>
      <c r="S17" s="10" t="n">
        <f aca="false">ROUND(MAX((R17-5000)*{0.03,0.1,0.2,0.25,0.3,0.35,0.45}-{0,210,1410,2660,4410,7160,15160},0),2)</f>
        <v>0</v>
      </c>
      <c r="T17" s="6" t="n">
        <f aca="false">R17-S17</f>
        <v>2038.09195402299</v>
      </c>
    </row>
    <row r="18" s="8" customFormat="true" ht="16.5" hidden="false" customHeight="true" outlineLevel="0" collapsed="false">
      <c r="A18" s="2" t="n">
        <v>17</v>
      </c>
      <c r="B18" s="6" t="s">
        <v>34</v>
      </c>
      <c r="C18" s="7" t="n">
        <v>2000</v>
      </c>
      <c r="D18" s="7" t="n">
        <v>0</v>
      </c>
      <c r="E18" s="7" t="n">
        <f aca="false">D18*1.5*C18/21.75/8</f>
        <v>0</v>
      </c>
      <c r="F18" s="7" t="n">
        <v>0</v>
      </c>
      <c r="G18" s="7" t="n">
        <f aca="false">F18*2*C18/21.75/8</f>
        <v>0</v>
      </c>
      <c r="H18" s="7" t="n">
        <v>0</v>
      </c>
      <c r="I18" s="7" t="n">
        <f aca="false">C18/21.75/8*H18</f>
        <v>0</v>
      </c>
      <c r="J18" s="7"/>
      <c r="K18" s="7"/>
      <c r="L18" s="7" t="n">
        <v>1500</v>
      </c>
      <c r="M18" s="7" t="n">
        <v>100</v>
      </c>
      <c r="N18" s="7" t="n">
        <v>128</v>
      </c>
      <c r="O18" s="7"/>
      <c r="P18" s="7"/>
      <c r="Q18" s="7"/>
      <c r="R18" s="9" t="n">
        <f aca="false">C18+E18+G18-I18-J18-K18+L18+M18-N18-O18+P18+Q18</f>
        <v>3472</v>
      </c>
      <c r="S18" s="10" t="n">
        <f aca="false">ROUND(MAX((R18-5000)*{0.03,0.1,0.2,0.25,0.3,0.35,0.45}-{0,210,1410,2660,4410,7160,15160},0),2)</f>
        <v>0</v>
      </c>
      <c r="T18" s="6" t="n">
        <f aca="false">R18-S18</f>
        <v>3472</v>
      </c>
    </row>
    <row r="19" s="8" customFormat="true" ht="16.5" hidden="false" customHeight="true" outlineLevel="0" collapsed="false">
      <c r="A19" s="2" t="n">
        <v>18</v>
      </c>
      <c r="B19" s="6" t="s">
        <v>35</v>
      </c>
      <c r="C19" s="7" t="n">
        <v>3500</v>
      </c>
      <c r="D19" s="7" t="n">
        <v>8</v>
      </c>
      <c r="E19" s="7" t="n">
        <f aca="false">D19*1.5*C19/21.75/8</f>
        <v>241.379310344828</v>
      </c>
      <c r="F19" s="7" t="n">
        <v>3</v>
      </c>
      <c r="G19" s="7" t="n">
        <f aca="false">F19*2*C19/21.75/8</f>
        <v>120.689655172414</v>
      </c>
      <c r="H19" s="7" t="n">
        <v>0</v>
      </c>
      <c r="I19" s="7" t="n">
        <f aca="false">C19/21.75/8*H19</f>
        <v>0</v>
      </c>
      <c r="J19" s="7"/>
      <c r="K19" s="7"/>
      <c r="L19" s="7" t="n">
        <v>2000</v>
      </c>
      <c r="M19" s="7" t="n">
        <v>100</v>
      </c>
      <c r="N19" s="7" t="n">
        <v>128</v>
      </c>
      <c r="O19" s="7"/>
      <c r="P19" s="7"/>
      <c r="Q19" s="7"/>
      <c r="R19" s="9" t="n">
        <f aca="false">C19+E19+G19-I19-J19-K19+L19+M19-N19-O19+P19+Q19</f>
        <v>5834.06896551724</v>
      </c>
      <c r="S19" s="10" t="n">
        <f aca="false">ROUND(MAX((R19-5000)*{0.03,0.1,0.2,0.25,0.3,0.35,0.45}-{0,210,1410,2660,4410,7160,15160},0),2)</f>
        <v>25.02</v>
      </c>
      <c r="T19" s="6" t="n">
        <f aca="false">R19-S19</f>
        <v>5809.04896551724</v>
      </c>
    </row>
    <row r="20" s="8" customFormat="true" ht="16.5" hidden="false" customHeight="true" outlineLevel="0" collapsed="false">
      <c r="A20" s="2" t="n">
        <v>19</v>
      </c>
      <c r="B20" s="6" t="s">
        <v>36</v>
      </c>
      <c r="C20" s="7" t="n">
        <v>3500</v>
      </c>
      <c r="D20" s="7" t="n">
        <v>6</v>
      </c>
      <c r="E20" s="7" t="n">
        <f aca="false">D20*1.5*C20/21.75/8</f>
        <v>181.034482758621</v>
      </c>
      <c r="F20" s="7" t="n">
        <v>1</v>
      </c>
      <c r="G20" s="7" t="n">
        <f aca="false">F20*2*C20/21.75/8</f>
        <v>40.2298850574713</v>
      </c>
      <c r="H20" s="7" t="n">
        <v>0</v>
      </c>
      <c r="I20" s="7" t="n">
        <f aca="false">C20/21.75/8*H20</f>
        <v>0</v>
      </c>
      <c r="J20" s="7"/>
      <c r="K20" s="7"/>
      <c r="L20" s="7" t="n">
        <v>2500</v>
      </c>
      <c r="M20" s="7" t="n">
        <v>100</v>
      </c>
      <c r="N20" s="7" t="n">
        <v>128</v>
      </c>
      <c r="O20" s="7"/>
      <c r="P20" s="7"/>
      <c r="Q20" s="7"/>
      <c r="R20" s="9" t="n">
        <f aca="false">C20+E20+G20-I20-J20-K20+L20+M20-N20-O20+P20+Q20</f>
        <v>6193.26436781609</v>
      </c>
      <c r="S20" s="10" t="n">
        <f aca="false">ROUND(MAX((R20-5000)*{0.03,0.1,0.2,0.25,0.3,0.35,0.45}-{0,210,1410,2660,4410,7160,15160},0),2)</f>
        <v>35.8</v>
      </c>
      <c r="T20" s="6" t="n">
        <f aca="false">R20-S20</f>
        <v>6157.46436781609</v>
      </c>
    </row>
    <row r="21" s="8" customFormat="true" ht="16.5" hidden="false" customHeight="true" outlineLevel="0" collapsed="false">
      <c r="A21" s="2" t="n">
        <v>20</v>
      </c>
      <c r="B21" s="6" t="s">
        <v>37</v>
      </c>
      <c r="C21" s="7" t="n">
        <v>3500</v>
      </c>
      <c r="D21" s="7" t="n">
        <v>5</v>
      </c>
      <c r="E21" s="7" t="n">
        <f aca="false">D21*1.5*C21/21.75/8</f>
        <v>150.862068965517</v>
      </c>
      <c r="F21" s="7" t="n">
        <v>5</v>
      </c>
      <c r="G21" s="7" t="n">
        <f aca="false">F21*2*C21/21.75/8</f>
        <v>201.149425287356</v>
      </c>
      <c r="H21" s="7" t="n">
        <v>0</v>
      </c>
      <c r="I21" s="7" t="n">
        <f aca="false">C21/21.75/8*H21</f>
        <v>0</v>
      </c>
      <c r="J21" s="7"/>
      <c r="K21" s="7"/>
      <c r="L21" s="7" t="n">
        <v>2500</v>
      </c>
      <c r="M21" s="7" t="n">
        <v>100</v>
      </c>
      <c r="N21" s="7" t="n">
        <v>128</v>
      </c>
      <c r="O21" s="7"/>
      <c r="P21" s="7"/>
      <c r="Q21" s="7"/>
      <c r="R21" s="9" t="n">
        <f aca="false">C21+E21+G21-I21-J21-K21+L21+M21-N21-O21+P21+Q21</f>
        <v>6324.01149425287</v>
      </c>
      <c r="S21" s="10" t="n">
        <f aca="false">ROUND(MAX((R21-5000)*{0.03,0.1,0.2,0.25,0.3,0.35,0.45}-{0,210,1410,2660,4410,7160,15160},0),2)</f>
        <v>39.72</v>
      </c>
      <c r="T21" s="6" t="n">
        <f aca="false">R21-S21</f>
        <v>6284.29149425287</v>
      </c>
    </row>
    <row r="22" s="8" customFormat="true" ht="16.5" hidden="false" customHeight="true" outlineLevel="0" collapsed="false">
      <c r="A22" s="2"/>
      <c r="B22" s="2" t="s">
        <v>38</v>
      </c>
      <c r="C22" s="7" t="n">
        <f aca="false">SUM(C2:C21)</f>
        <v>33500</v>
      </c>
      <c r="D22" s="7" t="n">
        <f aca="false">SUM(D2:D21)</f>
        <v>132</v>
      </c>
      <c r="E22" s="7" t="n">
        <f aca="false">SUM(E2:E21)</f>
        <v>1696.55172413793</v>
      </c>
      <c r="F22" s="7" t="n">
        <f aca="false">SUM(F2:F21)</f>
        <v>53</v>
      </c>
      <c r="G22" s="7" t="n">
        <f aca="false">SUM(G2:G21)</f>
        <v>932.183908045977</v>
      </c>
      <c r="H22" s="7" t="n">
        <f aca="false">SUM(H2:H21)</f>
        <v>31</v>
      </c>
      <c r="I22" s="7" t="n">
        <f aca="false">SUM(I2:I21)</f>
        <v>280.459770114943</v>
      </c>
      <c r="J22" s="7" t="n">
        <f aca="false">SUM(J1:J21)</f>
        <v>0</v>
      </c>
      <c r="K22" s="7" t="n">
        <f aca="false">SUM(K2:K21)</f>
        <v>0</v>
      </c>
      <c r="L22" s="7" t="n">
        <f aca="false">SUM(L2:L21)</f>
        <v>44550</v>
      </c>
      <c r="M22" s="7" t="n">
        <f aca="false">SUM(M2:M21)</f>
        <v>2000</v>
      </c>
      <c r="N22" s="7" t="n">
        <f aca="false">SUM(N2:N21)</f>
        <v>2560</v>
      </c>
      <c r="O22" s="7" t="n">
        <f aca="false">SUM(O2:O21)</f>
        <v>0</v>
      </c>
      <c r="P22" s="7" t="n">
        <f aca="false">SUM(P2:P21)</f>
        <v>0</v>
      </c>
      <c r="Q22" s="7" t="n">
        <f aca="false">SUM(Q2:Q21)</f>
        <v>0</v>
      </c>
      <c r="R22" s="7" t="n">
        <f aca="false">SUM(R2:R21)</f>
        <v>79838.275862069</v>
      </c>
      <c r="S22" s="7" t="n">
        <f aca="false">SUM(S2:S21)</f>
        <v>301.97</v>
      </c>
      <c r="T22" s="7" t="n">
        <f aca="false">SUM(T2:T21)</f>
        <v>79536.305862069</v>
      </c>
    </row>
  </sheetData>
  <printOptions headings="false" gridLines="false" gridLinesSet="true" horizontalCentered="false" verticalCentered="false"/>
  <pageMargins left="0.2" right="0.2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3:48:31Z</dcterms:created>
  <dc:creator>Yang</dc:creator>
  <dc:description/>
  <dc:language>en-US</dc:language>
  <cp:lastModifiedBy>lx</cp:lastModifiedBy>
  <cp:lastPrinted>2012-06-04T02:02:45Z</cp:lastPrinted>
  <dcterms:modified xsi:type="dcterms:W3CDTF">2018-11-30T10:09:20Z</dcterms:modified>
  <cp:revision>0</cp:revision>
  <dc:subject/>
  <dc:title/>
</cp:coreProperties>
</file>