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  <sheet name="7" sheetId="2" state="visible" r:id="rId3"/>
  </sheets>
  <definedNames>
    <definedName function="false" hidden="false" name="aaa" vbProcedure="false">IF(sample!IK1="员工",0,IF(sample!IK1="组长",500,IF(sample!IL65536="人事",300,IF(sample!IL65536="经理",1500,IF(sample!IL65536="生产经理",1000,IF(sample!IL65536="开发",800,IF(sample!IL65536="开发主管",900,IF(sample!IL65536="QC",300))))))))</definedName>
    <definedName function="false" hidden="false" name="bbb" vbProcedure="false">IF(sample!IK65534="QC主管",900,IF(sample!IK65534="业务",900))</definedName>
    <definedName function="false" hidden="false" localSheetId="0" name="Print_Titles" vbProcedure="false">sampl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5">
  <si>
    <t xml:space="preserve">工 资 表</t>
  </si>
  <si>
    <t xml:space="preserve">姓名</t>
  </si>
  <si>
    <t xml:space="preserve">职称</t>
  </si>
  <si>
    <t xml:space="preserve">月薪</t>
  </si>
  <si>
    <t xml:space="preserve">时薪</t>
  </si>
  <si>
    <t xml:space="preserve">出勤时间</t>
  </si>
  <si>
    <t xml:space="preserve">所得薪资</t>
  </si>
  <si>
    <t xml:space="preserve">扣款</t>
  </si>
  <si>
    <t xml:space="preserve">应得薪资</t>
  </si>
  <si>
    <t xml:space="preserve">个人
扣税</t>
  </si>
  <si>
    <t xml:space="preserve">实发薪资</t>
  </si>
  <si>
    <t xml:space="preserve">员工签名</t>
  </si>
  <si>
    <t xml:space="preserve">应出勤天数</t>
  </si>
  <si>
    <t xml:space="preserve">出勤天数</t>
  </si>
  <si>
    <t xml:space="preserve">平时加班时数</t>
  </si>
  <si>
    <t xml:space="preserve">周末加班时数</t>
  </si>
  <si>
    <t xml:space="preserve">国假天数</t>
  </si>
  <si>
    <t xml:space="preserve">正班薪资</t>
  </si>
  <si>
    <t xml:space="preserve">平时加班薪资</t>
  </si>
  <si>
    <t xml:space="preserve">周末加班薪资</t>
  </si>
  <si>
    <t xml:space="preserve">国假薪资</t>
  </si>
  <si>
    <t xml:space="preserve">岗位津贴</t>
  </si>
  <si>
    <t xml:space="preserve">全勤补贴</t>
  </si>
  <si>
    <t xml:space="preserve">全勤奖</t>
  </si>
  <si>
    <t xml:space="preserve">事假缺勤扣款</t>
  </si>
  <si>
    <t xml:space="preserve">社保
费用</t>
  </si>
  <si>
    <t xml:space="preserve">王峻熙</t>
  </si>
  <si>
    <t xml:space="preserve">员工</t>
  </si>
  <si>
    <t xml:space="preserve">张嘉懿</t>
  </si>
  <si>
    <t xml:space="preserve">李煜城</t>
  </si>
  <si>
    <t xml:space="preserve">赵懿轩</t>
  </si>
  <si>
    <t xml:space="preserve">王烨华</t>
  </si>
  <si>
    <t xml:space="preserve">杨煜祺</t>
  </si>
  <si>
    <t xml:space="preserve">阎智宸</t>
  </si>
  <si>
    <t xml:space="preserve">孙正豪</t>
  </si>
  <si>
    <t xml:space="preserve">吴昊然</t>
  </si>
  <si>
    <t xml:space="preserve">郭志泽</t>
  </si>
  <si>
    <t xml:space="preserve">李明杰</t>
  </si>
  <si>
    <t xml:space="preserve">杨弘文</t>
  </si>
  <si>
    <t xml:space="preserve">endgz</t>
  </si>
  <si>
    <t xml:space="preserve">合计：</t>
  </si>
  <si>
    <t xml:space="preserve">会计：</t>
  </si>
  <si>
    <t xml:space="preserve">批准：</t>
  </si>
  <si>
    <t xml:space="preserve">人员编号</t>
  </si>
  <si>
    <t xml:space="preserve">部门</t>
  </si>
  <si>
    <r>
      <rPr>
        <sz val="10"/>
        <color rgb="FFFFFFFF"/>
        <rFont val="Noto Sans"/>
        <family val="2"/>
      </rPr>
      <t xml:space="preserve">白班</t>
    </r>
    <r>
      <rPr>
        <sz val="10"/>
        <color rgb="FFFFFFFF"/>
        <rFont val="黑体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时</t>
    </r>
    <r>
      <rPr>
        <sz val="10"/>
        <color rgb="FFFFFFFF"/>
        <rFont val="黑体"/>
        <family val="3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晚班</t>
    </r>
    <r>
      <rPr>
        <sz val="10"/>
        <color rgb="FFFFFFFF"/>
        <rFont val="黑体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时</t>
    </r>
    <r>
      <rPr>
        <sz val="10"/>
        <color rgb="FFFFFFFF"/>
        <rFont val="黑体"/>
        <family val="3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应出勤</t>
    </r>
    <r>
      <rPr>
        <sz val="10"/>
        <color rgb="FFFFFFFF"/>
        <rFont val="黑体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天</t>
    </r>
    <r>
      <rPr>
        <sz val="10"/>
        <color rgb="FFFFFFFF"/>
        <rFont val="黑体"/>
        <family val="3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实出勤</t>
    </r>
    <r>
      <rPr>
        <sz val="10"/>
        <color rgb="FFFFFFFF"/>
        <rFont val="黑体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天</t>
    </r>
    <r>
      <rPr>
        <sz val="10"/>
        <color rgb="FFFFFFFF"/>
        <rFont val="黑体"/>
        <family val="3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平时加班</t>
    </r>
    <r>
      <rPr>
        <sz val="10"/>
        <color rgb="FFFFFFFF"/>
        <rFont val="黑体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时</t>
    </r>
    <r>
      <rPr>
        <sz val="10"/>
        <color rgb="FFFFFFFF"/>
        <rFont val="黑体"/>
        <family val="3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公休加班</t>
    </r>
    <r>
      <rPr>
        <sz val="10"/>
        <color rgb="FFFFFFFF"/>
        <rFont val="黑体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时</t>
    </r>
    <r>
      <rPr>
        <sz val="10"/>
        <color rgb="FFFFFFFF"/>
        <rFont val="黑体"/>
        <family val="3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节日加班</t>
    </r>
    <r>
      <rPr>
        <sz val="10"/>
        <color rgb="FFFFFFFF"/>
        <rFont val="黑体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时</t>
    </r>
    <r>
      <rPr>
        <sz val="10"/>
        <color rgb="FFFFFFFF"/>
        <rFont val="黑体"/>
        <family val="3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事假</t>
    </r>
    <r>
      <rPr>
        <sz val="10"/>
        <color rgb="FFFFFFFF"/>
        <rFont val="黑体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时</t>
    </r>
    <r>
      <rPr>
        <sz val="10"/>
        <color rgb="FFFFFFFF"/>
        <rFont val="黑体"/>
        <family val="3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病假</t>
    </r>
    <r>
      <rPr>
        <sz val="10"/>
        <color rgb="FFFFFFFF"/>
        <rFont val="黑体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时</t>
    </r>
    <r>
      <rPr>
        <sz val="10"/>
        <color rgb="FFFFFFFF"/>
        <rFont val="黑体"/>
        <family val="3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年假</t>
    </r>
    <r>
      <rPr>
        <sz val="10"/>
        <color rgb="FFFFFFFF"/>
        <rFont val="黑体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时</t>
    </r>
    <r>
      <rPr>
        <sz val="10"/>
        <color rgb="FFFFFFFF"/>
        <rFont val="黑体"/>
        <family val="3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婚假</t>
    </r>
    <r>
      <rPr>
        <sz val="10"/>
        <color rgb="FFFFFFFF"/>
        <rFont val="黑体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时</t>
    </r>
    <r>
      <rPr>
        <sz val="10"/>
        <color rgb="FFFFFFFF"/>
        <rFont val="黑体"/>
        <family val="3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出差</t>
    </r>
    <r>
      <rPr>
        <sz val="10"/>
        <color rgb="FFFFFFFF"/>
        <rFont val="黑体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时</t>
    </r>
    <r>
      <rPr>
        <sz val="10"/>
        <color rgb="FFFFFFFF"/>
        <rFont val="黑体"/>
        <family val="3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外出</t>
    </r>
    <r>
      <rPr>
        <sz val="10"/>
        <color rgb="FFFFFFFF"/>
        <rFont val="黑体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时</t>
    </r>
    <r>
      <rPr>
        <sz val="10"/>
        <color rgb="FFFFFFFF"/>
        <rFont val="黑体"/>
        <family val="3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外出次</t>
    </r>
    <r>
      <rPr>
        <sz val="10"/>
        <color rgb="FFFFFFFF"/>
        <rFont val="黑体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次</t>
    </r>
    <r>
      <rPr>
        <sz val="10"/>
        <color rgb="FFFFFFFF"/>
        <rFont val="黑体"/>
        <family val="3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迟到</t>
    </r>
    <r>
      <rPr>
        <sz val="10"/>
        <color rgb="FFFFFFFF"/>
        <rFont val="黑体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分</t>
    </r>
    <r>
      <rPr>
        <sz val="10"/>
        <color rgb="FFFFFFFF"/>
        <rFont val="黑体"/>
        <family val="3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早退</t>
    </r>
    <r>
      <rPr>
        <sz val="10"/>
        <color rgb="FFFFFFFF"/>
        <rFont val="黑体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分</t>
    </r>
    <r>
      <rPr>
        <sz val="10"/>
        <color rgb="FFFFFFFF"/>
        <rFont val="黑体"/>
        <family val="3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缺勤</t>
    </r>
    <r>
      <rPr>
        <sz val="10"/>
        <color rgb="FFFFFFFF"/>
        <rFont val="黑体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时</t>
    </r>
    <r>
      <rPr>
        <sz val="10"/>
        <color rgb="FFFFFFFF"/>
        <rFont val="黑体"/>
        <family val="3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缺勤次数</t>
    </r>
    <r>
      <rPr>
        <sz val="10"/>
        <color rgb="FFFFFFFF"/>
        <rFont val="黑体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次</t>
    </r>
    <r>
      <rPr>
        <sz val="10"/>
        <color rgb="FFFFFFFF"/>
        <rFont val="黑体"/>
        <family val="3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应签到</t>
    </r>
    <r>
      <rPr>
        <sz val="10"/>
        <color rgb="FFFFFFFF"/>
        <rFont val="黑体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次</t>
    </r>
    <r>
      <rPr>
        <sz val="10"/>
        <color rgb="FFFFFFFF"/>
        <rFont val="黑体"/>
        <family val="3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未签到</t>
    </r>
    <r>
      <rPr>
        <sz val="10"/>
        <color rgb="FFFFFFFF"/>
        <rFont val="黑体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次</t>
    </r>
    <r>
      <rPr>
        <sz val="10"/>
        <color rgb="FFFFFFFF"/>
        <rFont val="黑体"/>
        <family val="3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出勤率</t>
    </r>
    <r>
      <rPr>
        <sz val="10"/>
        <color rgb="FFFFFFFF"/>
        <rFont val="黑体"/>
        <family val="3"/>
        <charset val="134"/>
      </rPr>
      <t xml:space="preserve">(%)</t>
    </r>
  </si>
  <si>
    <t xml:space="preserve">002               </t>
  </si>
  <si>
    <t xml:space="preserve">xxxxxx</t>
  </si>
  <si>
    <t xml:space="preserve">003               </t>
  </si>
  <si>
    <t xml:space="preserve">005               </t>
  </si>
  <si>
    <t xml:space="preserve">010               </t>
  </si>
  <si>
    <t xml:space="preserve">012               </t>
  </si>
  <si>
    <t xml:space="preserve">014               </t>
  </si>
  <si>
    <t xml:space="preserve">015               </t>
  </si>
  <si>
    <t xml:space="preserve">016               </t>
  </si>
  <si>
    <t xml:space="preserve">018               </t>
  </si>
  <si>
    <t xml:space="preserve">019               </t>
  </si>
  <si>
    <t xml:space="preserve">022               </t>
  </si>
  <si>
    <t xml:space="preserve">023               </t>
  </si>
  <si>
    <t xml:space="preserve">028               </t>
  </si>
  <si>
    <t xml:space="preserve">029               </t>
  </si>
  <si>
    <t xml:space="preserve">032               </t>
  </si>
  <si>
    <t xml:space="preserve">033               </t>
  </si>
  <si>
    <t xml:space="preserve">034               </t>
  </si>
  <si>
    <t xml:space="preserve">035               </t>
  </si>
  <si>
    <t xml:space="preserve">036               </t>
  </si>
  <si>
    <t xml:space="preserve">2001              </t>
  </si>
  <si>
    <t xml:space="preserve">2002              </t>
  </si>
  <si>
    <t xml:space="preserve">2003              </t>
  </si>
  <si>
    <t xml:space="preserve">2005              </t>
  </si>
  <si>
    <t xml:space="preserve">2007              </t>
  </si>
  <si>
    <t xml:space="preserve">2008              </t>
  </si>
  <si>
    <t xml:space="preserve">2010              </t>
  </si>
  <si>
    <t xml:space="preserve">1001              </t>
  </si>
  <si>
    <t xml:space="preserve">1003              </t>
  </si>
  <si>
    <t xml:space="preserve">1004              </t>
  </si>
  <si>
    <t xml:space="preserve">1007              </t>
  </si>
  <si>
    <t xml:space="preserve">1010              </t>
  </si>
  <si>
    <t xml:space="preserve">025               </t>
  </si>
  <si>
    <t xml:space="preserve">1002              </t>
  </si>
  <si>
    <t xml:space="preserve">2004              </t>
  </si>
  <si>
    <t xml:space="preserve">026               </t>
  </si>
  <si>
    <t xml:space="preserve">027               </t>
  </si>
  <si>
    <t xml:space="preserve">1011              </t>
  </si>
  <si>
    <r>
      <rPr>
        <sz val="12"/>
        <rFont val="Noto Sans"/>
        <family val="2"/>
      </rPr>
      <t xml:space="preserve">记录数</t>
    </r>
    <r>
      <rPr>
        <sz val="12"/>
        <rFont val="宋体"/>
        <family val="0"/>
        <charset val="134"/>
      </rPr>
      <t xml:space="preserve">:3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);[RED]\(0\)"/>
    <numFmt numFmtId="167" formatCode="0.00_);[RED]\(0.00\)"/>
    <numFmt numFmtId="168" formatCode="0.0_ "/>
    <numFmt numFmtId="169" formatCode="General"/>
    <numFmt numFmtId="170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宋体"/>
      <family val="0"/>
      <charset val="134"/>
    </font>
    <font>
      <b val="true"/>
      <sz val="20"/>
      <color rgb="FF0066CC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color rgb="FFFFFFFF"/>
      <name val="黑体"/>
      <family val="3"/>
      <charset val="134"/>
    </font>
    <font>
      <sz val="10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4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下郑工艺工资表3月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18" activeCellId="0" sqref="K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74"/>
    <col collapsed="false" customWidth="true" hidden="false" outlineLevel="0" max="3" min="3" style="3" width="6.75"/>
    <col collapsed="false" customWidth="true" hidden="false" outlineLevel="0" max="4" min="4" style="4" width="5.24"/>
    <col collapsed="false" customWidth="true" hidden="false" outlineLevel="0" max="5" min="5" style="5" width="6.62"/>
    <col collapsed="false" customWidth="true" hidden="false" outlineLevel="0" max="6" min="6" style="1" width="5.99"/>
    <col collapsed="false" customWidth="true" hidden="false" outlineLevel="0" max="8" min="7" style="1" width="6.75"/>
    <col collapsed="false" customWidth="true" hidden="false" outlineLevel="0" max="9" min="9" style="1" width="5.5"/>
    <col collapsed="false" customWidth="true" hidden="false" outlineLevel="0" max="10" min="10" style="3" width="9.24"/>
    <col collapsed="false" customWidth="true" hidden="false" outlineLevel="0" max="11" min="11" style="3" width="7.99"/>
    <col collapsed="false" customWidth="true" hidden="false" outlineLevel="0" max="12" min="12" style="3" width="6.87"/>
    <col collapsed="false" customWidth="true" hidden="false" outlineLevel="0" max="13" min="13" style="3" width="6.36"/>
    <col collapsed="false" customWidth="true" hidden="false" outlineLevel="0" max="14" min="14" style="6" width="6.24"/>
    <col collapsed="false" customWidth="true" hidden="true" outlineLevel="0" max="15" min="15" style="3" width="7.12"/>
    <col collapsed="false" customWidth="true" hidden="false" outlineLevel="0" max="16" min="16" style="3" width="4.62"/>
    <col collapsed="false" customWidth="true" hidden="false" outlineLevel="0" max="18" min="17" style="7" width="6.75"/>
    <col collapsed="false" customWidth="true" hidden="false" outlineLevel="0" max="19" min="19" style="3" width="9.5"/>
    <col collapsed="false" customWidth="true" hidden="false" outlineLevel="0" max="20" min="20" style="3" width="5.5"/>
    <col collapsed="false" customWidth="false" hidden="false" outlineLevel="0" max="21" min="21" style="8" width="8.99"/>
    <col collapsed="false" customWidth="true" hidden="false" outlineLevel="0" max="22" min="22" style="1" width="11.5"/>
    <col collapsed="false" customWidth="false" hidden="false" outlineLevel="0" max="34" min="23" style="1" width="8.99"/>
    <col collapsed="false" customWidth="false" hidden="false" outlineLevel="0" max="257" min="35" style="9" width="8.99"/>
  </cols>
  <sheetData>
    <row r="1" customFormat="false" ht="33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8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1" t="s">
        <v>5</v>
      </c>
      <c r="F2" s="11"/>
      <c r="G2" s="11"/>
      <c r="H2" s="11"/>
      <c r="I2" s="11"/>
      <c r="J2" s="13" t="s">
        <v>6</v>
      </c>
      <c r="K2" s="13"/>
      <c r="L2" s="13"/>
      <c r="M2" s="13"/>
      <c r="N2" s="13"/>
      <c r="O2" s="13"/>
      <c r="P2" s="13"/>
      <c r="Q2" s="15" t="s">
        <v>7</v>
      </c>
      <c r="R2" s="15"/>
      <c r="S2" s="16" t="s">
        <v>8</v>
      </c>
      <c r="T2" s="16" t="s">
        <v>9</v>
      </c>
      <c r="U2" s="17" t="s">
        <v>10</v>
      </c>
      <c r="V2" s="18" t="s">
        <v>11</v>
      </c>
    </row>
    <row r="3" customFormat="false" ht="32.25" hidden="false" customHeight="true" outlineLevel="0" collapsed="false">
      <c r="A3" s="11"/>
      <c r="B3" s="12"/>
      <c r="C3" s="13"/>
      <c r="D3" s="14"/>
      <c r="E3" s="19" t="s">
        <v>12</v>
      </c>
      <c r="F3" s="19" t="s">
        <v>13</v>
      </c>
      <c r="G3" s="18" t="s">
        <v>14</v>
      </c>
      <c r="H3" s="18" t="s">
        <v>15</v>
      </c>
      <c r="I3" s="18" t="s">
        <v>16</v>
      </c>
      <c r="J3" s="16" t="s">
        <v>17</v>
      </c>
      <c r="K3" s="16" t="s">
        <v>18</v>
      </c>
      <c r="L3" s="16" t="s">
        <v>19</v>
      </c>
      <c r="M3" s="16" t="s">
        <v>20</v>
      </c>
      <c r="N3" s="20" t="s">
        <v>21</v>
      </c>
      <c r="O3" s="16" t="s">
        <v>22</v>
      </c>
      <c r="P3" s="16" t="s">
        <v>23</v>
      </c>
      <c r="Q3" s="15" t="s">
        <v>24</v>
      </c>
      <c r="R3" s="15" t="s">
        <v>25</v>
      </c>
      <c r="S3" s="16"/>
      <c r="T3" s="16"/>
      <c r="U3" s="17"/>
      <c r="V3" s="18"/>
    </row>
    <row r="4" s="31" customFormat="true" ht="17.1" hidden="false" customHeight="true" outlineLevel="0" collapsed="false">
      <c r="A4" s="21" t="s">
        <v>26</v>
      </c>
      <c r="B4" s="21" t="s">
        <v>27</v>
      </c>
      <c r="C4" s="22" t="n">
        <v>1320</v>
      </c>
      <c r="D4" s="22" t="n">
        <f aca="false">C4/21.75/8</f>
        <v>7.58620689655172</v>
      </c>
      <c r="E4" s="23" t="n">
        <f aca="false">'7'!F2</f>
        <v>21</v>
      </c>
      <c r="F4" s="24" t="n">
        <f aca="false">'7'!G2</f>
        <v>21</v>
      </c>
      <c r="G4" s="24" t="n">
        <v>16</v>
      </c>
      <c r="H4" s="24" t="n">
        <f aca="false">'7'!I2</f>
        <v>0</v>
      </c>
      <c r="I4" s="24" t="n">
        <f aca="false">'7'!J2</f>
        <v>0</v>
      </c>
      <c r="J4" s="25" t="n">
        <f aca="false">C4</f>
        <v>1320</v>
      </c>
      <c r="K4" s="25" t="n">
        <f aca="false">D4*1.5*G4</f>
        <v>182.068965517241</v>
      </c>
      <c r="L4" s="25" t="n">
        <f aca="false">D4*2*H4</f>
        <v>0</v>
      </c>
      <c r="M4" s="25" t="n">
        <f aca="false">D4*3*I4</f>
        <v>0</v>
      </c>
      <c r="N4" s="26" t="n">
        <f aca="false">IF(B4="员工",0)+IF(B4="人事",300)+IF(B4="经理",1500)+IF(B4="生产经理",1000)+IF(B4="开发",800)+IF(B4="开发主管",900)+IF(B4="QC主管",900)+IF(B4="业务",900)+IF(B4="QC",300)+IF(B4="组长",500)</f>
        <v>0</v>
      </c>
      <c r="O4" s="25"/>
      <c r="P4" s="27" t="n">
        <v>30</v>
      </c>
      <c r="Q4" s="28" t="n">
        <f aca="false">('7'!K2+'7'!T2)*D4</f>
        <v>0</v>
      </c>
      <c r="R4" s="28" t="n">
        <f aca="false">1136*(0.02+0.08)</f>
        <v>113.6</v>
      </c>
      <c r="S4" s="25" t="n">
        <f aca="false">SUM(J4:P4)-Q4-R4</f>
        <v>1418.46896551724</v>
      </c>
      <c r="T4" s="22" t="n">
        <f aca="false">IF(S4&gt;3500,IF(S4-3500&lt;=1500,(S4-3500)*0.03,IF(S4-3500&lt;=4500,(S4-3500)*0.1-105,IF(S4-3500&lt;=9000,(S4-3500)*0.2-555,IF(S4-3500&lt;=35000,(S4-3500)*0.25-1005,IF(S4-3500&lt;=55000,(S4-3500)*0.3-2755,IF(S4-3500&lt;=80000,(S4-3500)*0.35-5505,IF(S4-3500&gt;80000,(S4-3500)*0.45-13505))))))),0)</f>
        <v>0</v>
      </c>
      <c r="U4" s="29" t="n">
        <f aca="false">S4-T4</f>
        <v>1418.46896551724</v>
      </c>
      <c r="V4" s="25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</row>
    <row r="5" s="41" customFormat="true" ht="17.1" hidden="false" customHeight="true" outlineLevel="0" collapsed="false">
      <c r="A5" s="32" t="s">
        <v>28</v>
      </c>
      <c r="B5" s="32" t="s">
        <v>27</v>
      </c>
      <c r="C5" s="33" t="n">
        <v>1320</v>
      </c>
      <c r="D5" s="33" t="n">
        <f aca="false">C5/21.75/8</f>
        <v>7.58620689655172</v>
      </c>
      <c r="E5" s="34" t="n">
        <f aca="false">'7'!F3</f>
        <v>21</v>
      </c>
      <c r="F5" s="35" t="n">
        <f aca="false">'7'!G3</f>
        <v>21</v>
      </c>
      <c r="G5" s="35" t="n">
        <v>26</v>
      </c>
      <c r="H5" s="35" t="n">
        <f aca="false">'7'!I3</f>
        <v>0</v>
      </c>
      <c r="I5" s="35" t="n">
        <f aca="false">'7'!J3</f>
        <v>0</v>
      </c>
      <c r="J5" s="36" t="n">
        <f aca="false">C5</f>
        <v>1320</v>
      </c>
      <c r="K5" s="36" t="n">
        <f aca="false">D5*1.5*G5</f>
        <v>295.862068965517</v>
      </c>
      <c r="L5" s="36" t="n">
        <f aca="false">D5*2*H5</f>
        <v>0</v>
      </c>
      <c r="M5" s="36" t="n">
        <f aca="false">D5*3*I5</f>
        <v>0</v>
      </c>
      <c r="N5" s="37" t="n">
        <f aca="false">IF(B5="员工",0)+IF(B5="人事",300)+IF(B5="经理",1500)+IF(B5="生产经理",1000)+IF(B5="开发",800)+IF(B5="开发主管",900)+IF(B5="QC主管",900)+IF(B5="业务",900)+IF(B5="QC",300)+IF(B5="组长",500)</f>
        <v>0</v>
      </c>
      <c r="O5" s="36"/>
      <c r="P5" s="38" t="n">
        <f aca="false">IF('7'!X3&gt;=100,30,0)</f>
        <v>30</v>
      </c>
      <c r="Q5" s="39" t="n">
        <f aca="false">('7'!K3+'7'!T3)*D5</f>
        <v>0</v>
      </c>
      <c r="R5" s="39" t="n">
        <f aca="false">1136*(0.02+0.08)</f>
        <v>113.6</v>
      </c>
      <c r="S5" s="36" t="n">
        <f aca="false">SUM(J5:P5)-Q5-R5</f>
        <v>1532.26206896552</v>
      </c>
      <c r="T5" s="33" t="n">
        <f aca="false">IF(S5&gt;3500,IF(S5-3500&lt;=1500,(S5-3500)*0.03,IF(S5-3500&lt;=4500,(S5-3500)*0.1-105,IF(S5-3500&lt;=9000,(S5-3500)*0.2-555,IF(S5-3500&lt;=35000,(S5-3500)*0.25-1005,IF(S5-3500&lt;=55000,(S5-3500)*0.3-2755,IF(S5-3500&lt;=80000,(S5-3500)*0.35-5505,IF(S5-3500&gt;80000,(S5-3500)*0.45-13505))))))),0)</f>
        <v>0</v>
      </c>
      <c r="U5" s="40" t="n">
        <f aca="false">S5-T5</f>
        <v>1532.26206896552</v>
      </c>
      <c r="V5" s="36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</row>
    <row r="6" s="31" customFormat="true" ht="17.1" hidden="false" customHeight="true" outlineLevel="0" collapsed="false">
      <c r="A6" s="21" t="s">
        <v>29</v>
      </c>
      <c r="B6" s="21" t="s">
        <v>27</v>
      </c>
      <c r="C6" s="22" t="n">
        <v>1428</v>
      </c>
      <c r="D6" s="22" t="n">
        <f aca="false">C6/21.75/8</f>
        <v>8.20689655172414</v>
      </c>
      <c r="E6" s="23" t="n">
        <f aca="false">'7'!F4</f>
        <v>21</v>
      </c>
      <c r="F6" s="24" t="n">
        <f aca="false">'7'!G4</f>
        <v>21</v>
      </c>
      <c r="G6" s="24" t="n">
        <v>26</v>
      </c>
      <c r="H6" s="24" t="n">
        <f aca="false">'7'!I4</f>
        <v>0</v>
      </c>
      <c r="I6" s="24" t="n">
        <f aca="false">'7'!J4</f>
        <v>0</v>
      </c>
      <c r="J6" s="25" t="n">
        <f aca="false">C6</f>
        <v>1428</v>
      </c>
      <c r="K6" s="25" t="n">
        <f aca="false">D6*1.5*G6</f>
        <v>320.068965517241</v>
      </c>
      <c r="L6" s="25" t="n">
        <f aca="false">D6*2*H6</f>
        <v>0</v>
      </c>
      <c r="M6" s="25" t="n">
        <f aca="false">D6*3*I6</f>
        <v>0</v>
      </c>
      <c r="N6" s="26" t="n">
        <f aca="false">IF(B6="员工",0)+IF(B6="人事",300)+IF(B6="经理",1500)+IF(B6="生产经理",1000)+IF(B6="开发",800)+IF(B6="开发主管",900)+IF(B6="QC主管",900)+IF(B6="业务",900)+IF(B6="QC",300)+IF(B6="组长",500)</f>
        <v>0</v>
      </c>
      <c r="O6" s="25"/>
      <c r="P6" s="27" t="n">
        <v>30</v>
      </c>
      <c r="Q6" s="28" t="n">
        <f aca="false">('7'!K4+'7'!T4)*D6</f>
        <v>0</v>
      </c>
      <c r="R6" s="28" t="n">
        <f aca="false">1136*(0.02+0.08)</f>
        <v>113.6</v>
      </c>
      <c r="S6" s="25" t="n">
        <f aca="false">SUM(J6:P6)-Q6-R6</f>
        <v>1664.46896551724</v>
      </c>
      <c r="T6" s="22" t="n">
        <f aca="false">IF(S6&gt;3500,IF(S6-3500&lt;=1500,(S6-3500)*0.03,IF(S6-3500&lt;=4500,(S6-3500)*0.1-105,IF(S6-3500&lt;=9000,(S6-3500)*0.2-555,IF(S6-3500&lt;=35000,(S6-3500)*0.25-1005,IF(S6-3500&lt;=55000,(S6-3500)*0.3-2755,IF(S6-3500&lt;=80000,(S6-3500)*0.35-5505,IF(S6-3500&gt;80000,(S6-3500)*0.45-13505))))))),0)</f>
        <v>0</v>
      </c>
      <c r="U6" s="29" t="n">
        <f aca="false">S6-T6</f>
        <v>1664.46896551724</v>
      </c>
      <c r="V6" s="25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</row>
    <row r="7" s="41" customFormat="true" ht="17.1" hidden="false" customHeight="true" outlineLevel="0" collapsed="false">
      <c r="A7" s="32" t="s">
        <v>30</v>
      </c>
      <c r="B7" s="32" t="s">
        <v>27</v>
      </c>
      <c r="C7" s="33" t="n">
        <v>1581</v>
      </c>
      <c r="D7" s="33" t="n">
        <f aca="false">C7/21.75/8</f>
        <v>9.08620689655172</v>
      </c>
      <c r="E7" s="34" t="n">
        <f aca="false">'7'!F5</f>
        <v>21</v>
      </c>
      <c r="F7" s="35" t="n">
        <f aca="false">'7'!G5</f>
        <v>21</v>
      </c>
      <c r="G7" s="35" t="n">
        <v>12</v>
      </c>
      <c r="H7" s="35" t="n">
        <f aca="false">'7'!I5</f>
        <v>0</v>
      </c>
      <c r="I7" s="35" t="n">
        <f aca="false">'7'!J5</f>
        <v>0</v>
      </c>
      <c r="J7" s="36" t="n">
        <f aca="false">C7</f>
        <v>1581</v>
      </c>
      <c r="K7" s="36" t="n">
        <f aca="false">D7*1.5*G7</f>
        <v>163.551724137931</v>
      </c>
      <c r="L7" s="36" t="n">
        <f aca="false">D7*2*H7</f>
        <v>0</v>
      </c>
      <c r="M7" s="36" t="n">
        <f aca="false">D7*3*I7</f>
        <v>0</v>
      </c>
      <c r="N7" s="37" t="n">
        <f aca="false">IF(B7="员工",0)+IF(B7="人事",300)+IF(B7="经理",1500)+IF(B7="生产经理",1000)+IF(B7="开发",800)+IF(B7="开发主管",900)+IF(B7="QC主管",900)+IF(B7="业务",900)+IF(B7="QC",300)+IF(B7="组长",500)</f>
        <v>0</v>
      </c>
      <c r="O7" s="36"/>
      <c r="P7" s="38" t="n">
        <f aca="false">IF('7'!X5&gt;=100,30,0)</f>
        <v>30</v>
      </c>
      <c r="Q7" s="39" t="n">
        <f aca="false">('7'!K5+'7'!T5)*D7</f>
        <v>0</v>
      </c>
      <c r="R7" s="39" t="n">
        <f aca="false">1136*(0.02+0.08)</f>
        <v>113.6</v>
      </c>
      <c r="S7" s="36" t="n">
        <f aca="false">SUM(J7:P7)-Q7-R7</f>
        <v>1660.95172413793</v>
      </c>
      <c r="T7" s="33" t="n">
        <f aca="false">IF(S7&gt;3500,IF(S7-3500&lt;=1500,(S7-3500)*0.03,IF(S7-3500&lt;=4500,(S7-3500)*0.1-105,IF(S7-3500&lt;=9000,(S7-3500)*0.2-555,IF(S7-3500&lt;=35000,(S7-3500)*0.25-1005,IF(S7-3500&lt;=55000,(S7-3500)*0.3-2755,IF(S7-3500&lt;=80000,(S7-3500)*0.35-5505,IF(S7-3500&gt;80000,(S7-3500)*0.45-13505))))))),0)</f>
        <v>0</v>
      </c>
      <c r="U7" s="40" t="n">
        <f aca="false">S7-T7</f>
        <v>1660.95172413793</v>
      </c>
      <c r="V7" s="36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</row>
    <row r="8" s="31" customFormat="true" ht="17.1" hidden="false" customHeight="true" outlineLevel="0" collapsed="false">
      <c r="A8" s="21" t="s">
        <v>31</v>
      </c>
      <c r="B8" s="21" t="s">
        <v>27</v>
      </c>
      <c r="C8" s="22" t="n">
        <v>1881</v>
      </c>
      <c r="D8" s="22" t="n">
        <f aca="false">C8/21.75/8</f>
        <v>10.8103448275862</v>
      </c>
      <c r="E8" s="23" t="n">
        <f aca="false">'7'!F6</f>
        <v>21</v>
      </c>
      <c r="F8" s="24" t="n">
        <f aca="false">'7'!G6</f>
        <v>21</v>
      </c>
      <c r="G8" s="24" t="n">
        <v>23</v>
      </c>
      <c r="H8" s="24" t="n">
        <f aca="false">'7'!I6</f>
        <v>0</v>
      </c>
      <c r="I8" s="24" t="n">
        <f aca="false">'7'!J6</f>
        <v>0</v>
      </c>
      <c r="J8" s="25" t="n">
        <f aca="false">C8</f>
        <v>1881</v>
      </c>
      <c r="K8" s="25" t="n">
        <f aca="false">D8*1.5*G8</f>
        <v>372.956896551724</v>
      </c>
      <c r="L8" s="25" t="n">
        <f aca="false">D8*2*H8</f>
        <v>0</v>
      </c>
      <c r="M8" s="25" t="n">
        <f aca="false">D8*3*I8</f>
        <v>0</v>
      </c>
      <c r="N8" s="26" t="n">
        <f aca="false">IF(B8="员工",0)+IF(B8="人事",300)+IF(B8="经理",1500)+IF(B8="生产经理",1000)+IF(B8="开发",800)+IF(B8="开发主管",900)+IF(B8="QC主管",900)+IF(B8="业务",900)+IF(B8="QC",300)+IF(B8="组长",500)</f>
        <v>0</v>
      </c>
      <c r="O8" s="25"/>
      <c r="P8" s="27" t="n">
        <v>30</v>
      </c>
      <c r="Q8" s="28" t="n">
        <f aca="false">('7'!K6+'7'!T6)*D8</f>
        <v>0</v>
      </c>
      <c r="R8" s="28" t="n">
        <f aca="false">1136*(0.02+0.08)</f>
        <v>113.6</v>
      </c>
      <c r="S8" s="25" t="n">
        <f aca="false">SUM(J8:P8)-Q8-R8</f>
        <v>2170.35689655172</v>
      </c>
      <c r="T8" s="22" t="n">
        <f aca="false">IF(S8&gt;3500,IF(S8-3500&lt;=1500,(S8-3500)*0.03,IF(S8-3500&lt;=4500,(S8-3500)*0.1-105,IF(S8-3500&lt;=9000,(S8-3500)*0.2-555,IF(S8-3500&lt;=35000,(S8-3500)*0.25-1005,IF(S8-3500&lt;=55000,(S8-3500)*0.3-2755,IF(S8-3500&lt;=80000,(S8-3500)*0.35-5505,IF(S8-3500&gt;80000,(S8-3500)*0.45-13505))))))),0)</f>
        <v>0</v>
      </c>
      <c r="U8" s="29" t="n">
        <f aca="false">S8-T8</f>
        <v>2170.35689655172</v>
      </c>
      <c r="V8" s="25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</row>
    <row r="9" s="41" customFormat="true" ht="17.1" hidden="false" customHeight="true" outlineLevel="0" collapsed="false">
      <c r="A9" s="32" t="s">
        <v>32</v>
      </c>
      <c r="B9" s="32" t="s">
        <v>27</v>
      </c>
      <c r="C9" s="33" t="n">
        <v>2162</v>
      </c>
      <c r="D9" s="33" t="n">
        <f aca="false">C9/21.75/8</f>
        <v>12.4252873563218</v>
      </c>
      <c r="E9" s="34" t="n">
        <f aca="false">'7'!F7</f>
        <v>21</v>
      </c>
      <c r="F9" s="35" t="n">
        <f aca="false">'7'!G7</f>
        <v>21</v>
      </c>
      <c r="G9" s="35" t="n">
        <v>24</v>
      </c>
      <c r="H9" s="35" t="n">
        <f aca="false">'7'!I7</f>
        <v>0</v>
      </c>
      <c r="I9" s="35" t="n">
        <f aca="false">'7'!J7</f>
        <v>0</v>
      </c>
      <c r="J9" s="36" t="n">
        <f aca="false">C9</f>
        <v>2162</v>
      </c>
      <c r="K9" s="36" t="n">
        <f aca="false">D9*1.5*G9</f>
        <v>447.310344827586</v>
      </c>
      <c r="L9" s="36" t="n">
        <f aca="false">D9*2*H9</f>
        <v>0</v>
      </c>
      <c r="M9" s="36" t="n">
        <f aca="false">D9*3*I9</f>
        <v>0</v>
      </c>
      <c r="N9" s="37" t="n">
        <f aca="false">IF(B9="员工",0)+IF(B9="人事",300)+IF(B9="经理",1500)+IF(B9="生产经理",1000)+IF(B9="开发",800)+IF(B9="开发主管",900)+IF(B9="QC主管",900)+IF(B9="业务",900)+IF(B9="QC",300)+IF(B9="组长",500)</f>
        <v>0</v>
      </c>
      <c r="O9" s="36"/>
      <c r="P9" s="38" t="n">
        <f aca="false">IF('7'!X7&gt;=100,30,0)</f>
        <v>30</v>
      </c>
      <c r="Q9" s="39" t="n">
        <f aca="false">('7'!K7+'7'!T7)*D9</f>
        <v>0</v>
      </c>
      <c r="R9" s="39" t="n">
        <f aca="false">1136*(0.02+0.08)</f>
        <v>113.6</v>
      </c>
      <c r="S9" s="36" t="n">
        <f aca="false">SUM(J9:P9)-Q9-R9</f>
        <v>2525.71034482759</v>
      </c>
      <c r="T9" s="33" t="n">
        <f aca="false">IF(S9&gt;3500,IF(S9-3500&lt;=1500,(S9-3500)*0.03,IF(S9-3500&lt;=4500,(S9-3500)*0.1-105,IF(S9-3500&lt;=9000,(S9-3500)*0.2-555,IF(S9-3500&lt;=35000,(S9-3500)*0.25-1005,IF(S9-3500&lt;=55000,(S9-3500)*0.3-2755,IF(S9-3500&lt;=80000,(S9-3500)*0.35-5505,IF(S9-3500&gt;80000,(S9-3500)*0.45-13505))))))),0)</f>
        <v>0</v>
      </c>
      <c r="U9" s="40" t="n">
        <f aca="false">S9-T9</f>
        <v>2525.71034482759</v>
      </c>
      <c r="V9" s="36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31" customFormat="true" ht="17.1" hidden="false" customHeight="true" outlineLevel="0" collapsed="false">
      <c r="A10" s="21" t="s">
        <v>33</v>
      </c>
      <c r="B10" s="21" t="s">
        <v>27</v>
      </c>
      <c r="C10" s="22" t="n">
        <v>2195</v>
      </c>
      <c r="D10" s="22" t="n">
        <f aca="false">C10/21.75/8</f>
        <v>12.6149425287356</v>
      </c>
      <c r="E10" s="23" t="n">
        <f aca="false">'7'!F8</f>
        <v>21</v>
      </c>
      <c r="F10" s="24" t="n">
        <f aca="false">'7'!G8</f>
        <v>21</v>
      </c>
      <c r="G10" s="24" t="n">
        <v>12</v>
      </c>
      <c r="H10" s="24" t="n">
        <f aca="false">'7'!I8</f>
        <v>0</v>
      </c>
      <c r="I10" s="24" t="n">
        <f aca="false">'7'!J8</f>
        <v>0</v>
      </c>
      <c r="J10" s="25" t="n">
        <f aca="false">C10</f>
        <v>2195</v>
      </c>
      <c r="K10" s="25" t="n">
        <f aca="false">D10*1.5*G10</f>
        <v>227.068965517241</v>
      </c>
      <c r="L10" s="25" t="n">
        <f aca="false">D10*2*H10</f>
        <v>0</v>
      </c>
      <c r="M10" s="25" t="n">
        <f aca="false">D10*3*I10</f>
        <v>0</v>
      </c>
      <c r="N10" s="26" t="n">
        <f aca="false">IF(B10="员工",0)+IF(B10="人事",300)+IF(B10="经理",1500)+IF(B10="生产经理",1000)+IF(B10="开发",800)+IF(B10="开发主管",900)+IF(B10="QC主管",900)+IF(B10="业务",900)+IF(B10="QC",300)+IF(B10="组长",500)</f>
        <v>0</v>
      </c>
      <c r="O10" s="25"/>
      <c r="P10" s="27" t="n">
        <v>30</v>
      </c>
      <c r="Q10" s="28" t="n">
        <f aca="false">('7'!K8+'7'!T8)*D10</f>
        <v>0</v>
      </c>
      <c r="R10" s="28" t="n">
        <f aca="false">1136*(0.02+0.08)</f>
        <v>113.6</v>
      </c>
      <c r="S10" s="25" t="n">
        <f aca="false">SUM(J10:P10)-Q10-R10</f>
        <v>2338.46896551724</v>
      </c>
      <c r="T10" s="22" t="n">
        <f aca="false">IF(S10&gt;3500,IF(S10-3500&lt;=1500,(S10-3500)*0.03,IF(S10-3500&lt;=4500,(S10-3500)*0.1-105,IF(S10-3500&lt;=9000,(S10-3500)*0.2-555,IF(S10-3500&lt;=35000,(S10-3500)*0.25-1005,IF(S10-3500&lt;=55000,(S10-3500)*0.3-2755,IF(S10-3500&lt;=80000,(S10-3500)*0.35-5505,IF(S10-3500&gt;80000,(S10-3500)*0.45-13505))))))),0)</f>
        <v>0</v>
      </c>
      <c r="U10" s="29" t="n">
        <f aca="false">S10-T10</f>
        <v>2338.46896551724</v>
      </c>
      <c r="V10" s="25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</row>
    <row r="11" s="41" customFormat="true" ht="17.1" hidden="false" customHeight="true" outlineLevel="0" collapsed="false">
      <c r="A11" s="32" t="s">
        <v>34</v>
      </c>
      <c r="B11" s="32" t="s">
        <v>27</v>
      </c>
      <c r="C11" s="33" t="n">
        <v>1636</v>
      </c>
      <c r="D11" s="33" t="n">
        <f aca="false">C11/21.75/8</f>
        <v>9.40229885057471</v>
      </c>
      <c r="E11" s="34" t="n">
        <f aca="false">'7'!F9</f>
        <v>21</v>
      </c>
      <c r="F11" s="35" t="n">
        <f aca="false">'7'!G9</f>
        <v>21</v>
      </c>
      <c r="G11" s="35" t="n">
        <v>21</v>
      </c>
      <c r="H11" s="35" t="n">
        <f aca="false">'7'!I9</f>
        <v>0</v>
      </c>
      <c r="I11" s="35" t="n">
        <f aca="false">'7'!J9</f>
        <v>0</v>
      </c>
      <c r="J11" s="36" t="n">
        <f aca="false">C11</f>
        <v>1636</v>
      </c>
      <c r="K11" s="36" t="n">
        <f aca="false">D11*1.5*G11</f>
        <v>296.172413793103</v>
      </c>
      <c r="L11" s="36" t="n">
        <f aca="false">D11*2*H11</f>
        <v>0</v>
      </c>
      <c r="M11" s="36" t="n">
        <f aca="false">D11*3*I11</f>
        <v>0</v>
      </c>
      <c r="N11" s="37" t="n">
        <f aca="false">IF(B11="员工",0)+IF(B11="人事",300)+IF(B11="经理",1500)+IF(B11="生产经理",1000)+IF(B11="开发",800)+IF(B11="开发主管",900)+IF(B11="QC主管",900)+IF(B11="业务",900)+IF(B11="QC",300)+IF(B11="组长",500)</f>
        <v>0</v>
      </c>
      <c r="O11" s="36"/>
      <c r="P11" s="38" t="n">
        <f aca="false">IF('7'!X9&gt;=100,30,0)</f>
        <v>30</v>
      </c>
      <c r="Q11" s="39" t="n">
        <f aca="false">('7'!K9+'7'!T9)*D11</f>
        <v>0</v>
      </c>
      <c r="R11" s="39" t="n">
        <f aca="false">1136*(0.02+0.08)</f>
        <v>113.6</v>
      </c>
      <c r="S11" s="36" t="n">
        <f aca="false">SUM(J11:P11)-Q11-R11</f>
        <v>1848.5724137931</v>
      </c>
      <c r="T11" s="33" t="n">
        <f aca="false">IF(S11&gt;3500,IF(S11-3500&lt;=1500,(S11-3500)*0.03,IF(S11-3500&lt;=4500,(S11-3500)*0.1-105,IF(S11-3500&lt;=9000,(S11-3500)*0.2-555,IF(S11-3500&lt;=35000,(S11-3500)*0.25-1005,IF(S11-3500&lt;=55000,(S11-3500)*0.3-2755,IF(S11-3500&lt;=80000,(S11-3500)*0.35-5505,IF(S11-3500&gt;80000,(S11-3500)*0.45-13505))))))),0)</f>
        <v>0</v>
      </c>
      <c r="U11" s="40" t="n">
        <f aca="false">S11-T11</f>
        <v>1848.5724137931</v>
      </c>
      <c r="V11" s="36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s="31" customFormat="true" ht="17.1" hidden="false" customHeight="true" outlineLevel="0" collapsed="false">
      <c r="A12" s="21" t="s">
        <v>35</v>
      </c>
      <c r="B12" s="21" t="s">
        <v>27</v>
      </c>
      <c r="C12" s="22" t="n">
        <v>2477</v>
      </c>
      <c r="D12" s="22" t="n">
        <f aca="false">C12/21.75/8</f>
        <v>14.235632183908</v>
      </c>
      <c r="E12" s="23" t="n">
        <f aca="false">'7'!F10</f>
        <v>21</v>
      </c>
      <c r="F12" s="24" t="n">
        <f aca="false">'7'!G10</f>
        <v>21</v>
      </c>
      <c r="G12" s="24" t="n">
        <v>10</v>
      </c>
      <c r="H12" s="24" t="n">
        <f aca="false">'7'!I10</f>
        <v>0</v>
      </c>
      <c r="I12" s="24" t="n">
        <f aca="false">'7'!J10</f>
        <v>0</v>
      </c>
      <c r="J12" s="25" t="n">
        <f aca="false">C12</f>
        <v>2477</v>
      </c>
      <c r="K12" s="25" t="n">
        <f aca="false">D12*1.5*G12</f>
        <v>213.534482758621</v>
      </c>
      <c r="L12" s="25" t="n">
        <f aca="false">D12*2*H12</f>
        <v>0</v>
      </c>
      <c r="M12" s="25" t="n">
        <f aca="false">D12*3*I12</f>
        <v>0</v>
      </c>
      <c r="N12" s="26" t="n">
        <f aca="false">IF(B12="员工",0)+IF(B12="人事",300)+IF(B12="经理",1500)+IF(B12="生产经理",1000)+IF(B12="开发",800)+IF(B12="开发主管",900)+IF(B12="QC主管",900)+IF(B12="业务",900)+IF(B12="QC",300)+IF(B12="组长",500)</f>
        <v>0</v>
      </c>
      <c r="O12" s="25"/>
      <c r="P12" s="27" t="n">
        <v>30</v>
      </c>
      <c r="Q12" s="28" t="n">
        <f aca="false">('7'!K10+'7'!T10)*D12</f>
        <v>0</v>
      </c>
      <c r="R12" s="28" t="n">
        <f aca="false">1136*(0.02+0.08)</f>
        <v>113.6</v>
      </c>
      <c r="S12" s="25" t="n">
        <f aca="false">SUM(J12:P12)-Q12-R12</f>
        <v>2606.93448275862</v>
      </c>
      <c r="T12" s="22" t="n">
        <f aca="false">IF(S12&gt;3500,IF(S12-3500&lt;=1500,(S12-3500)*0.03,IF(S12-3500&lt;=4500,(S12-3500)*0.1-105,IF(S12-3500&lt;=9000,(S12-3500)*0.2-555,IF(S12-3500&lt;=35000,(S12-3500)*0.25-1005,IF(S12-3500&lt;=55000,(S12-3500)*0.3-2755,IF(S12-3500&lt;=80000,(S12-3500)*0.35-5505,IF(S12-3500&gt;80000,(S12-3500)*0.45-13505))))))),0)</f>
        <v>0</v>
      </c>
      <c r="U12" s="29" t="n">
        <f aca="false">S12-T12</f>
        <v>2606.93448275862</v>
      </c>
      <c r="V12" s="25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</row>
    <row r="13" s="41" customFormat="true" ht="17.1" hidden="false" customHeight="true" outlineLevel="0" collapsed="false">
      <c r="A13" s="32" t="s">
        <v>36</v>
      </c>
      <c r="B13" s="32" t="s">
        <v>27</v>
      </c>
      <c r="C13" s="33" t="n">
        <v>1624</v>
      </c>
      <c r="D13" s="33" t="n">
        <f aca="false">C13/21.75/8</f>
        <v>9.33333333333333</v>
      </c>
      <c r="E13" s="34" t="n">
        <f aca="false">'7'!F11</f>
        <v>21</v>
      </c>
      <c r="F13" s="35" t="n">
        <f aca="false">'7'!G11</f>
        <v>21</v>
      </c>
      <c r="G13" s="35" t="n">
        <v>22</v>
      </c>
      <c r="H13" s="35" t="n">
        <f aca="false">'7'!I11</f>
        <v>0</v>
      </c>
      <c r="I13" s="35" t="n">
        <f aca="false">'7'!J11</f>
        <v>0</v>
      </c>
      <c r="J13" s="36" t="n">
        <f aca="false">C13</f>
        <v>1624</v>
      </c>
      <c r="K13" s="36" t="n">
        <f aca="false">D13*1.5*G13</f>
        <v>308</v>
      </c>
      <c r="L13" s="36" t="n">
        <f aca="false">D13*2*H13</f>
        <v>0</v>
      </c>
      <c r="M13" s="36" t="n">
        <f aca="false">D13*3*I13</f>
        <v>0</v>
      </c>
      <c r="N13" s="37" t="n">
        <f aca="false">IF(B13="员工",0)+IF(B13="人事",300)+IF(B13="经理",1500)+IF(B13="生产经理",1000)+IF(B13="开发",800)+IF(B13="开发主管",900)+IF(B13="QC主管",900)+IF(B13="业务",900)+IF(B13="QC",300)+IF(B13="组长",500)</f>
        <v>0</v>
      </c>
      <c r="O13" s="36"/>
      <c r="P13" s="38" t="n">
        <f aca="false">IF('7'!X11&gt;=100,30,0)</f>
        <v>30</v>
      </c>
      <c r="Q13" s="39" t="n">
        <f aca="false">('7'!K11+'7'!T11)*D13</f>
        <v>0</v>
      </c>
      <c r="R13" s="39" t="n">
        <f aca="false">1136*(0.02+0.08)</f>
        <v>113.6</v>
      </c>
      <c r="S13" s="36" t="n">
        <f aca="false">SUM(J13:P13)-Q13-R13</f>
        <v>1848.4</v>
      </c>
      <c r="T13" s="33" t="n">
        <f aca="false">IF(S13&gt;3500,IF(S13-3500&lt;=1500,(S13-3500)*0.03,IF(S13-3500&lt;=4500,(S13-3500)*0.1-105,IF(S13-3500&lt;=9000,(S13-3500)*0.2-555,IF(S13-3500&lt;=35000,(S13-3500)*0.25-1005,IF(S13-3500&lt;=55000,(S13-3500)*0.3-2755,IF(S13-3500&lt;=80000,(S13-3500)*0.35-5505,IF(S13-3500&gt;80000,(S13-3500)*0.45-13505))))))),0)</f>
        <v>0</v>
      </c>
      <c r="U13" s="40" t="n">
        <f aca="false">S13-T13</f>
        <v>1848.4</v>
      </c>
      <c r="V13" s="36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s="31" customFormat="true" ht="17.1" hidden="false" customHeight="true" outlineLevel="0" collapsed="false">
      <c r="A14" s="21" t="s">
        <v>37</v>
      </c>
      <c r="B14" s="21" t="s">
        <v>27</v>
      </c>
      <c r="C14" s="22" t="n">
        <v>2465</v>
      </c>
      <c r="D14" s="22" t="n">
        <f aca="false">C14/21.75/8</f>
        <v>14.1666666666667</v>
      </c>
      <c r="E14" s="23" t="n">
        <f aca="false">'7'!F12</f>
        <v>21</v>
      </c>
      <c r="F14" s="24" t="n">
        <f aca="false">'7'!G12</f>
        <v>21</v>
      </c>
      <c r="G14" s="24" t="n">
        <v>18</v>
      </c>
      <c r="H14" s="24" t="n">
        <f aca="false">'7'!I12</f>
        <v>0</v>
      </c>
      <c r="I14" s="24" t="n">
        <f aca="false">'7'!J12</f>
        <v>0</v>
      </c>
      <c r="J14" s="25" t="n">
        <f aca="false">C14</f>
        <v>2465</v>
      </c>
      <c r="K14" s="25" t="n">
        <f aca="false">D14*1.5*G14</f>
        <v>382.5</v>
      </c>
      <c r="L14" s="25" t="n">
        <f aca="false">D14*2*H14</f>
        <v>0</v>
      </c>
      <c r="M14" s="25" t="n">
        <f aca="false">D14*3*I14</f>
        <v>0</v>
      </c>
      <c r="N14" s="26" t="n">
        <f aca="false">IF(B14="员工",0)+IF(B14="人事",300)+IF(B14="经理",1500)+IF(B14="生产经理",1000)+IF(B14="开发",800)+IF(B14="开发主管",900)+IF(B14="QC主管",900)+IF(B14="业务",900)+IF(B14="QC",300)+IF(B14="组长",500)</f>
        <v>0</v>
      </c>
      <c r="O14" s="25"/>
      <c r="P14" s="27" t="n">
        <v>30</v>
      </c>
      <c r="Q14" s="28" t="n">
        <f aca="false">('7'!K12+'7'!T12)*D14</f>
        <v>0</v>
      </c>
      <c r="R14" s="28" t="n">
        <f aca="false">1136*(0.02+0.08)</f>
        <v>113.6</v>
      </c>
      <c r="S14" s="25" t="n">
        <f aca="false">SUM(J14:P14)-Q14-R14</f>
        <v>2763.9</v>
      </c>
      <c r="T14" s="22" t="n">
        <f aca="false">IF(S14&gt;3500,IF(S14-3500&lt;=1500,(S14-3500)*0.03,IF(S14-3500&lt;=4500,(S14-3500)*0.1-105,IF(S14-3500&lt;=9000,(S14-3500)*0.2-555,IF(S14-3500&lt;=35000,(S14-3500)*0.25-1005,IF(S14-3500&lt;=55000,(S14-3500)*0.3-2755,IF(S14-3500&lt;=80000,(S14-3500)*0.35-5505,IF(S14-3500&gt;80000,(S14-3500)*0.45-13505))))))),0)</f>
        <v>0</v>
      </c>
      <c r="U14" s="29" t="n">
        <f aca="false">S14-T14</f>
        <v>2763.9</v>
      </c>
      <c r="V14" s="25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</row>
    <row r="15" s="41" customFormat="true" ht="17.1" hidden="false" customHeight="true" outlineLevel="0" collapsed="false">
      <c r="A15" s="32" t="s">
        <v>38</v>
      </c>
      <c r="B15" s="32" t="s">
        <v>27</v>
      </c>
      <c r="C15" s="33" t="n">
        <v>2000</v>
      </c>
      <c r="D15" s="33" t="n">
        <f aca="false">C15/21.75/8</f>
        <v>11.4942528735632</v>
      </c>
      <c r="E15" s="34" t="n">
        <f aca="false">'7'!F13</f>
        <v>21</v>
      </c>
      <c r="F15" s="35" t="n">
        <f aca="false">'7'!G13</f>
        <v>21</v>
      </c>
      <c r="G15" s="35" t="n">
        <v>20</v>
      </c>
      <c r="H15" s="35" t="n">
        <f aca="false">'7'!I13</f>
        <v>0</v>
      </c>
      <c r="I15" s="35" t="n">
        <f aca="false">'7'!J13</f>
        <v>0</v>
      </c>
      <c r="J15" s="36" t="n">
        <f aca="false">C15</f>
        <v>2000</v>
      </c>
      <c r="K15" s="36" t="n">
        <f aca="false">D15*1.5*G15</f>
        <v>344.827586206897</v>
      </c>
      <c r="L15" s="36" t="n">
        <f aca="false">D15*2*H15</f>
        <v>0</v>
      </c>
      <c r="M15" s="36" t="n">
        <f aca="false">D15*3*I15</f>
        <v>0</v>
      </c>
      <c r="N15" s="37" t="n">
        <f aca="false">IF(B15="员工",0)+IF(B15="人事",300)+IF(B15="经理",1500)+IF(B15="生产经理",1000)+IF(B15="开发",800)+IF(B15="开发主管",900)+IF(B15="QC主管",900)+IF(B15="业务",900)+IF(B15="QC",300)+IF(B15="组长",500)</f>
        <v>0</v>
      </c>
      <c r="O15" s="36"/>
      <c r="P15" s="38" t="n">
        <f aca="false">IF('7'!X13&gt;=100,30,0)</f>
        <v>30</v>
      </c>
      <c r="Q15" s="39" t="n">
        <f aca="false">('7'!K13+'7'!T13)*D15</f>
        <v>0</v>
      </c>
      <c r="R15" s="39" t="n">
        <f aca="false">1136*(0.02+0.08)</f>
        <v>113.6</v>
      </c>
      <c r="S15" s="36" t="n">
        <f aca="false">SUM(J15:P15)-Q15-R15</f>
        <v>2261.2275862069</v>
      </c>
      <c r="T15" s="33" t="n">
        <f aca="false">IF(S15&gt;3500,IF(S15-3500&lt;=1500,(S15-3500)*0.03,IF(S15-3500&lt;=4500,(S15-3500)*0.1-105,IF(S15-3500&lt;=9000,(S15-3500)*0.2-555,IF(S15-3500&lt;=35000,(S15-3500)*0.25-1005,IF(S15-3500&lt;=55000,(S15-3500)*0.3-2755,IF(S15-3500&lt;=80000,(S15-3500)*0.35-5505,IF(S15-3500&gt;80000,(S15-3500)*0.45-13505))))))),0)</f>
        <v>0</v>
      </c>
      <c r="U15" s="40" t="n">
        <f aca="false">S15-T15</f>
        <v>2261.2275862069</v>
      </c>
      <c r="V15" s="36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</row>
    <row r="16" s="31" customFormat="true" ht="17.1" hidden="false" customHeight="true" outlineLevel="0" collapsed="false">
      <c r="A16" s="42"/>
      <c r="B16" s="21"/>
      <c r="C16" s="27"/>
      <c r="D16" s="22"/>
      <c r="E16" s="23"/>
      <c r="F16" s="24"/>
      <c r="G16" s="24"/>
      <c r="H16" s="24"/>
      <c r="I16" s="24"/>
      <c r="J16" s="25"/>
      <c r="K16" s="25"/>
      <c r="L16" s="25"/>
      <c r="M16" s="25"/>
      <c r="N16" s="26"/>
      <c r="O16" s="25"/>
      <c r="P16" s="27"/>
      <c r="Q16" s="28"/>
      <c r="R16" s="28"/>
      <c r="S16" s="25"/>
      <c r="T16" s="22"/>
      <c r="U16" s="29"/>
      <c r="V16" s="25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</row>
    <row r="17" s="41" customFormat="true" ht="17.1" hidden="false" customHeight="true" outlineLevel="0" collapsed="false">
      <c r="A17" s="43"/>
      <c r="B17" s="32"/>
      <c r="C17" s="38"/>
      <c r="D17" s="33"/>
      <c r="E17" s="34"/>
      <c r="F17" s="35"/>
      <c r="G17" s="35"/>
      <c r="H17" s="35"/>
      <c r="I17" s="35"/>
      <c r="J17" s="36"/>
      <c r="K17" s="36"/>
      <c r="L17" s="36"/>
      <c r="M17" s="36"/>
      <c r="N17" s="37"/>
      <c r="O17" s="36"/>
      <c r="P17" s="38"/>
      <c r="Q17" s="39"/>
      <c r="R17" s="39"/>
      <c r="S17" s="36"/>
      <c r="T17" s="33"/>
      <c r="U17" s="40"/>
      <c r="V17" s="36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s="31" customFormat="true" ht="17.1" hidden="false" customHeight="true" outlineLevel="0" collapsed="false">
      <c r="A18" s="42"/>
      <c r="B18" s="21"/>
      <c r="C18" s="27"/>
      <c r="D18" s="22"/>
      <c r="E18" s="23"/>
      <c r="F18" s="24"/>
      <c r="G18" s="24"/>
      <c r="H18" s="24"/>
      <c r="I18" s="24"/>
      <c r="J18" s="25"/>
      <c r="K18" s="25"/>
      <c r="L18" s="25"/>
      <c r="M18" s="25"/>
      <c r="N18" s="26"/>
      <c r="O18" s="25"/>
      <c r="P18" s="27"/>
      <c r="Q18" s="28"/>
      <c r="R18" s="28"/>
      <c r="S18" s="25"/>
      <c r="T18" s="22"/>
      <c r="U18" s="29"/>
      <c r="V18" s="25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s="41" customFormat="true" ht="17.1" hidden="false" customHeight="true" outlineLevel="0" collapsed="false">
      <c r="A19" s="43"/>
      <c r="B19" s="32"/>
      <c r="C19" s="38"/>
      <c r="D19" s="33"/>
      <c r="E19" s="34"/>
      <c r="F19" s="35"/>
      <c r="G19" s="35"/>
      <c r="H19" s="35"/>
      <c r="I19" s="35"/>
      <c r="J19" s="36"/>
      <c r="K19" s="36"/>
      <c r="L19" s="36"/>
      <c r="M19" s="36"/>
      <c r="N19" s="37"/>
      <c r="O19" s="36"/>
      <c r="P19" s="38"/>
      <c r="Q19" s="39"/>
      <c r="R19" s="39"/>
      <c r="S19" s="36"/>
      <c r="T19" s="33"/>
      <c r="U19" s="40"/>
      <c r="V19" s="36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s="31" customFormat="true" ht="17.1" hidden="false" customHeight="true" outlineLevel="0" collapsed="false">
      <c r="A20" s="42"/>
      <c r="B20" s="21"/>
      <c r="C20" s="27"/>
      <c r="D20" s="22"/>
      <c r="E20" s="23"/>
      <c r="F20" s="24"/>
      <c r="G20" s="24"/>
      <c r="H20" s="24"/>
      <c r="I20" s="24"/>
      <c r="J20" s="25"/>
      <c r="K20" s="25"/>
      <c r="L20" s="25"/>
      <c r="M20" s="25"/>
      <c r="N20" s="26"/>
      <c r="O20" s="25"/>
      <c r="P20" s="27"/>
      <c r="Q20" s="28"/>
      <c r="R20" s="28"/>
      <c r="S20" s="25"/>
      <c r="T20" s="22"/>
      <c r="U20" s="29"/>
      <c r="V20" s="25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s="41" customFormat="true" ht="17.1" hidden="false" customHeight="true" outlineLevel="0" collapsed="false">
      <c r="A21" s="43"/>
      <c r="B21" s="32"/>
      <c r="C21" s="38"/>
      <c r="D21" s="33"/>
      <c r="E21" s="34"/>
      <c r="F21" s="35"/>
      <c r="G21" s="35"/>
      <c r="H21" s="35"/>
      <c r="I21" s="35"/>
      <c r="J21" s="36"/>
      <c r="K21" s="36"/>
      <c r="L21" s="36"/>
      <c r="M21" s="36"/>
      <c r="N21" s="37"/>
      <c r="O21" s="36"/>
      <c r="P21" s="38"/>
      <c r="Q21" s="39"/>
      <c r="R21" s="39"/>
      <c r="S21" s="36"/>
      <c r="T21" s="33"/>
      <c r="U21" s="40"/>
      <c r="V21" s="36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s="31" customFormat="true" ht="17.1" hidden="false" customHeight="true" outlineLevel="0" collapsed="false">
      <c r="A22" s="42"/>
      <c r="B22" s="21"/>
      <c r="C22" s="27"/>
      <c r="D22" s="22"/>
      <c r="E22" s="23"/>
      <c r="F22" s="24"/>
      <c r="G22" s="24"/>
      <c r="H22" s="24"/>
      <c r="I22" s="24"/>
      <c r="J22" s="25"/>
      <c r="K22" s="25"/>
      <c r="L22" s="25"/>
      <c r="M22" s="25"/>
      <c r="N22" s="26"/>
      <c r="O22" s="25"/>
      <c r="P22" s="27"/>
      <c r="Q22" s="28"/>
      <c r="R22" s="28"/>
      <c r="S22" s="25"/>
      <c r="T22" s="22"/>
      <c r="U22" s="29"/>
      <c r="V22" s="25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s="41" customFormat="true" ht="17.1" hidden="false" customHeight="true" outlineLevel="0" collapsed="false">
      <c r="A23" s="43"/>
      <c r="B23" s="32"/>
      <c r="C23" s="38"/>
      <c r="D23" s="33"/>
      <c r="E23" s="34"/>
      <c r="F23" s="35"/>
      <c r="G23" s="35"/>
      <c r="H23" s="35"/>
      <c r="I23" s="35"/>
      <c r="J23" s="36"/>
      <c r="K23" s="36"/>
      <c r="L23" s="36"/>
      <c r="M23" s="36"/>
      <c r="N23" s="37"/>
      <c r="O23" s="36"/>
      <c r="P23" s="38"/>
      <c r="Q23" s="39"/>
      <c r="R23" s="39"/>
      <c r="S23" s="36"/>
      <c r="T23" s="33"/>
      <c r="U23" s="40"/>
      <c r="V23" s="36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s="51" customFormat="true" ht="29.25" hidden="false" customHeight="true" outlineLevel="0" collapsed="false">
      <c r="A24" s="44" t="s">
        <v>39</v>
      </c>
      <c r="B24" s="45" t="str">
        <f aca="false">"共"&amp;COUNTA(A4:A23)&amp;"人"</f>
        <v>共12人</v>
      </c>
      <c r="C24" s="46" t="s">
        <v>40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7" t="n">
        <f aca="false">SUM(R4:R23)</f>
        <v>1363.2</v>
      </c>
      <c r="S24" s="48" t="n">
        <f aca="false">SUM(S4:S23)</f>
        <v>24639.7224137931</v>
      </c>
      <c r="T24" s="48" t="n">
        <f aca="false">SUM(T4:T23)</f>
        <v>0</v>
      </c>
      <c r="U24" s="49" t="n">
        <f aca="false">SUM(U4:U23)</f>
        <v>24639.7224137931</v>
      </c>
      <c r="V24" s="50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30" hidden="false" customHeight="true" outlineLevel="0" collapsed="false">
      <c r="A25" s="52"/>
      <c r="B25" s="53"/>
      <c r="C25" s="54" t="s">
        <v>41</v>
      </c>
      <c r="D25" s="55"/>
      <c r="E25" s="56"/>
      <c r="F25" s="52"/>
      <c r="G25" s="52"/>
      <c r="H25" s="52"/>
      <c r="I25" s="52"/>
      <c r="J25" s="57"/>
      <c r="K25" s="57"/>
      <c r="L25" s="57"/>
      <c r="M25" s="57"/>
      <c r="N25" s="58"/>
      <c r="O25" s="57"/>
      <c r="P25" s="57"/>
      <c r="Q25" s="59" t="s">
        <v>42</v>
      </c>
      <c r="R25" s="59"/>
      <c r="V25" s="52"/>
    </row>
  </sheetData>
  <mergeCells count="13">
    <mergeCell ref="A1:V1"/>
    <mergeCell ref="A2:A3"/>
    <mergeCell ref="B2:B3"/>
    <mergeCell ref="C2:C3"/>
    <mergeCell ref="D2:D3"/>
    <mergeCell ref="E2:I2"/>
    <mergeCell ref="J2:P2"/>
    <mergeCell ref="Q2:R2"/>
    <mergeCell ref="S2:S3"/>
    <mergeCell ref="T2:T3"/>
    <mergeCell ref="U2:U3"/>
    <mergeCell ref="V2:V3"/>
    <mergeCell ref="C24:Q24"/>
  </mergeCells>
  <printOptions headings="false" gridLines="false" gridLinesSet="true" horizontalCentered="false" verticalCentered="false"/>
  <pageMargins left="0.2" right="0.120138888888889" top="0.5" bottom="0.559722222222222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6" zeroHeight="false" outlineLevelRow="0" outlineLevelCol="0"/>
  <sheetData>
    <row r="1" s="61" customFormat="true" ht="24" hidden="false" customHeight="true" outlineLevel="0" collapsed="false">
      <c r="A1" s="60" t="s">
        <v>43</v>
      </c>
      <c r="B1" s="60" t="s">
        <v>1</v>
      </c>
      <c r="C1" s="60" t="s">
        <v>44</v>
      </c>
      <c r="D1" s="60" t="s">
        <v>45</v>
      </c>
      <c r="E1" s="60" t="s">
        <v>46</v>
      </c>
      <c r="F1" s="60" t="s">
        <v>47</v>
      </c>
      <c r="G1" s="60" t="s">
        <v>48</v>
      </c>
      <c r="H1" s="60" t="s">
        <v>49</v>
      </c>
      <c r="I1" s="60" t="s">
        <v>50</v>
      </c>
      <c r="J1" s="60" t="s">
        <v>51</v>
      </c>
      <c r="K1" s="60" t="s">
        <v>52</v>
      </c>
      <c r="L1" s="60" t="s">
        <v>53</v>
      </c>
      <c r="M1" s="60" t="s">
        <v>54</v>
      </c>
      <c r="N1" s="60" t="s">
        <v>55</v>
      </c>
      <c r="O1" s="60" t="s">
        <v>56</v>
      </c>
      <c r="P1" s="60" t="s">
        <v>57</v>
      </c>
      <c r="Q1" s="60" t="s">
        <v>58</v>
      </c>
      <c r="R1" s="60" t="s">
        <v>59</v>
      </c>
      <c r="S1" s="60" t="s">
        <v>60</v>
      </c>
      <c r="T1" s="60" t="s">
        <v>61</v>
      </c>
      <c r="U1" s="60" t="s">
        <v>62</v>
      </c>
      <c r="V1" s="60" t="s">
        <v>63</v>
      </c>
      <c r="W1" s="60" t="s">
        <v>64</v>
      </c>
      <c r="X1" s="60" t="s">
        <v>65</v>
      </c>
    </row>
    <row r="2" customFormat="false" ht="15.6" hidden="false" customHeight="false" outlineLevel="0" collapsed="false">
      <c r="A2" s="62" t="s">
        <v>66</v>
      </c>
      <c r="B2" s="62" t="s">
        <v>67</v>
      </c>
      <c r="C2" s="62"/>
      <c r="D2" s="62" t="n">
        <v>80</v>
      </c>
      <c r="E2" s="62"/>
      <c r="F2" s="62" t="n">
        <v>21</v>
      </c>
      <c r="G2" s="62" t="n">
        <v>21</v>
      </c>
      <c r="H2" s="62" t="n">
        <v>16</v>
      </c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 t="n">
        <v>40</v>
      </c>
      <c r="W2" s="62" t="n">
        <v>0</v>
      </c>
      <c r="X2" s="62" t="n">
        <v>100</v>
      </c>
    </row>
    <row r="3" customFormat="false" ht="15.6" hidden="false" customHeight="false" outlineLevel="0" collapsed="false">
      <c r="A3" s="63" t="s">
        <v>68</v>
      </c>
      <c r="B3" s="63" t="s">
        <v>67</v>
      </c>
      <c r="C3" s="63"/>
      <c r="D3" s="63" t="n">
        <v>128</v>
      </c>
      <c r="E3" s="63"/>
      <c r="F3" s="63" t="n">
        <v>21</v>
      </c>
      <c r="G3" s="63" t="n">
        <v>21</v>
      </c>
      <c r="H3" s="63" t="n">
        <v>26</v>
      </c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 t="n">
        <v>64</v>
      </c>
      <c r="W3" s="63" t="n">
        <v>0</v>
      </c>
      <c r="X3" s="63" t="n">
        <v>100</v>
      </c>
    </row>
    <row r="4" customFormat="false" ht="15.6" hidden="false" customHeight="false" outlineLevel="0" collapsed="false">
      <c r="A4" s="62" t="s">
        <v>69</v>
      </c>
      <c r="B4" s="62" t="s">
        <v>67</v>
      </c>
      <c r="C4" s="62"/>
      <c r="D4" s="62" t="n">
        <v>128</v>
      </c>
      <c r="E4" s="62"/>
      <c r="F4" s="62" t="n">
        <v>21</v>
      </c>
      <c r="G4" s="62" t="n">
        <v>21</v>
      </c>
      <c r="H4" s="62" t="n">
        <v>26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 t="n">
        <v>64</v>
      </c>
      <c r="W4" s="62" t="n">
        <v>0</v>
      </c>
      <c r="X4" s="62" t="n">
        <v>100</v>
      </c>
    </row>
    <row r="5" customFormat="false" ht="15.6" hidden="false" customHeight="false" outlineLevel="0" collapsed="false">
      <c r="A5" s="63" t="s">
        <v>70</v>
      </c>
      <c r="B5" s="63" t="s">
        <v>67</v>
      </c>
      <c r="C5" s="63"/>
      <c r="D5" s="63" t="n">
        <v>128</v>
      </c>
      <c r="E5" s="63"/>
      <c r="F5" s="63" t="n">
        <v>21</v>
      </c>
      <c r="G5" s="63" t="n">
        <v>21</v>
      </c>
      <c r="H5" s="63" t="n">
        <v>26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 t="n">
        <v>64</v>
      </c>
      <c r="W5" s="63" t="n">
        <v>0</v>
      </c>
      <c r="X5" s="63" t="n">
        <v>100</v>
      </c>
    </row>
    <row r="6" customFormat="false" ht="15.6" hidden="false" customHeight="false" outlineLevel="0" collapsed="false">
      <c r="A6" s="62" t="s">
        <v>71</v>
      </c>
      <c r="B6" s="62" t="s">
        <v>67</v>
      </c>
      <c r="C6" s="62"/>
      <c r="D6" s="62" t="n">
        <v>128</v>
      </c>
      <c r="E6" s="62"/>
      <c r="F6" s="62" t="n">
        <v>21</v>
      </c>
      <c r="G6" s="62" t="n">
        <v>21</v>
      </c>
      <c r="H6" s="62" t="n">
        <v>26</v>
      </c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 t="n">
        <v>64</v>
      </c>
      <c r="W6" s="62" t="n">
        <v>0</v>
      </c>
      <c r="X6" s="62" t="n">
        <v>100</v>
      </c>
    </row>
    <row r="7" customFormat="false" ht="15.6" hidden="false" customHeight="false" outlineLevel="0" collapsed="false">
      <c r="A7" s="63" t="s">
        <v>72</v>
      </c>
      <c r="B7" s="63" t="s">
        <v>67</v>
      </c>
      <c r="C7" s="63"/>
      <c r="D7" s="63" t="n">
        <v>128</v>
      </c>
      <c r="E7" s="63"/>
      <c r="F7" s="63" t="n">
        <v>21</v>
      </c>
      <c r="G7" s="63" t="n">
        <v>21</v>
      </c>
      <c r="H7" s="63" t="n">
        <v>26</v>
      </c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 t="n">
        <v>64</v>
      </c>
      <c r="W7" s="63" t="n">
        <v>0</v>
      </c>
      <c r="X7" s="63" t="n">
        <v>100</v>
      </c>
    </row>
    <row r="8" customFormat="false" ht="15.6" hidden="false" customHeight="false" outlineLevel="0" collapsed="false">
      <c r="A8" s="62" t="s">
        <v>73</v>
      </c>
      <c r="B8" s="62" t="s">
        <v>67</v>
      </c>
      <c r="C8" s="62"/>
      <c r="D8" s="62" t="n">
        <v>128</v>
      </c>
      <c r="E8" s="62"/>
      <c r="F8" s="62" t="n">
        <v>21</v>
      </c>
      <c r="G8" s="62" t="n">
        <v>21</v>
      </c>
      <c r="H8" s="62" t="n">
        <v>26</v>
      </c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 t="n">
        <v>64</v>
      </c>
      <c r="W8" s="62" t="n">
        <v>0</v>
      </c>
      <c r="X8" s="62" t="n">
        <v>100</v>
      </c>
    </row>
    <row r="9" customFormat="false" ht="15.6" hidden="false" customHeight="false" outlineLevel="0" collapsed="false">
      <c r="A9" s="63" t="s">
        <v>74</v>
      </c>
      <c r="B9" s="63" t="s">
        <v>67</v>
      </c>
      <c r="C9" s="63"/>
      <c r="D9" s="63" t="n">
        <v>128</v>
      </c>
      <c r="E9" s="63"/>
      <c r="F9" s="63" t="n">
        <v>21</v>
      </c>
      <c r="G9" s="63" t="n">
        <v>21</v>
      </c>
      <c r="H9" s="63" t="n">
        <v>26</v>
      </c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 t="n">
        <v>64</v>
      </c>
      <c r="W9" s="63" t="n">
        <v>0</v>
      </c>
      <c r="X9" s="63" t="n">
        <v>100</v>
      </c>
    </row>
    <row r="10" customFormat="false" ht="15.6" hidden="false" customHeight="false" outlineLevel="0" collapsed="false">
      <c r="A10" s="62" t="s">
        <v>75</v>
      </c>
      <c r="B10" s="62" t="s">
        <v>67</v>
      </c>
      <c r="C10" s="62"/>
      <c r="D10" s="62" t="n">
        <v>128</v>
      </c>
      <c r="E10" s="62"/>
      <c r="F10" s="62" t="n">
        <v>21</v>
      </c>
      <c r="G10" s="62" t="n">
        <v>21</v>
      </c>
      <c r="H10" s="62" t="n">
        <v>26</v>
      </c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 t="n">
        <v>64</v>
      </c>
      <c r="W10" s="62" t="n">
        <v>0</v>
      </c>
      <c r="X10" s="62" t="n">
        <v>100</v>
      </c>
    </row>
    <row r="11" customFormat="false" ht="15.6" hidden="false" customHeight="false" outlineLevel="0" collapsed="false">
      <c r="A11" s="63" t="s">
        <v>76</v>
      </c>
      <c r="B11" s="63" t="s">
        <v>67</v>
      </c>
      <c r="C11" s="63"/>
      <c r="D11" s="63" t="n">
        <v>128</v>
      </c>
      <c r="E11" s="63"/>
      <c r="F11" s="63" t="n">
        <v>21</v>
      </c>
      <c r="G11" s="63" t="n">
        <v>21</v>
      </c>
      <c r="H11" s="63" t="n">
        <v>26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 t="n">
        <v>64</v>
      </c>
      <c r="W11" s="63" t="n">
        <v>0</v>
      </c>
      <c r="X11" s="63" t="n">
        <v>100</v>
      </c>
    </row>
    <row r="12" customFormat="false" ht="15.6" hidden="false" customHeight="false" outlineLevel="0" collapsed="false">
      <c r="A12" s="62" t="s">
        <v>77</v>
      </c>
      <c r="B12" s="62" t="s">
        <v>67</v>
      </c>
      <c r="C12" s="62"/>
      <c r="D12" s="62" t="n">
        <v>128</v>
      </c>
      <c r="E12" s="62"/>
      <c r="F12" s="62" t="n">
        <v>21</v>
      </c>
      <c r="G12" s="62" t="n">
        <v>21</v>
      </c>
      <c r="H12" s="62" t="n">
        <v>26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 t="n">
        <v>64</v>
      </c>
      <c r="W12" s="62" t="n">
        <v>0</v>
      </c>
      <c r="X12" s="62" t="n">
        <v>100</v>
      </c>
    </row>
    <row r="13" customFormat="false" ht="15.6" hidden="false" customHeight="false" outlineLevel="0" collapsed="false">
      <c r="A13" s="63" t="s">
        <v>78</v>
      </c>
      <c r="B13" s="63" t="s">
        <v>67</v>
      </c>
      <c r="C13" s="63"/>
      <c r="D13" s="63" t="n">
        <v>128</v>
      </c>
      <c r="E13" s="63"/>
      <c r="F13" s="63" t="n">
        <v>21</v>
      </c>
      <c r="G13" s="63" t="n">
        <v>21</v>
      </c>
      <c r="H13" s="63" t="n">
        <v>26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 t="n">
        <v>64</v>
      </c>
      <c r="W13" s="63" t="n">
        <v>0</v>
      </c>
      <c r="X13" s="63" t="n">
        <v>100</v>
      </c>
    </row>
    <row r="14" customFormat="false" ht="15.6" hidden="false" customHeight="false" outlineLevel="0" collapsed="false">
      <c r="A14" s="62" t="s">
        <v>79</v>
      </c>
      <c r="B14" s="62" t="s">
        <v>67</v>
      </c>
      <c r="C14" s="62"/>
      <c r="D14" s="62" t="n">
        <v>128</v>
      </c>
      <c r="E14" s="62"/>
      <c r="F14" s="62" t="n">
        <v>21</v>
      </c>
      <c r="G14" s="62" t="n">
        <v>21</v>
      </c>
      <c r="H14" s="62" t="n">
        <v>26</v>
      </c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 t="n">
        <v>64</v>
      </c>
      <c r="W14" s="62" t="n">
        <v>0</v>
      </c>
      <c r="X14" s="62" t="n">
        <v>100</v>
      </c>
    </row>
    <row r="15" customFormat="false" ht="15.6" hidden="false" customHeight="false" outlineLevel="0" collapsed="false">
      <c r="A15" s="63" t="s">
        <v>80</v>
      </c>
      <c r="B15" s="63" t="s">
        <v>67</v>
      </c>
      <c r="C15" s="63"/>
      <c r="D15" s="63" t="n">
        <v>128</v>
      </c>
      <c r="E15" s="63"/>
      <c r="F15" s="63" t="n">
        <v>21</v>
      </c>
      <c r="G15" s="63" t="n">
        <v>21</v>
      </c>
      <c r="H15" s="63" t="n">
        <v>26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 t="n">
        <v>64</v>
      </c>
      <c r="W15" s="63" t="n">
        <v>0</v>
      </c>
      <c r="X15" s="63" t="n">
        <v>100</v>
      </c>
    </row>
    <row r="16" customFormat="false" ht="15.6" hidden="false" customHeight="false" outlineLevel="0" collapsed="false">
      <c r="A16" s="62" t="s">
        <v>81</v>
      </c>
      <c r="B16" s="62" t="s">
        <v>67</v>
      </c>
      <c r="C16" s="62"/>
      <c r="D16" s="62" t="n">
        <v>128</v>
      </c>
      <c r="E16" s="62"/>
      <c r="F16" s="62" t="n">
        <v>21</v>
      </c>
      <c r="G16" s="62" t="n">
        <v>21</v>
      </c>
      <c r="H16" s="62" t="n">
        <v>26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 t="n">
        <v>64</v>
      </c>
      <c r="W16" s="62" t="n">
        <v>0</v>
      </c>
      <c r="X16" s="62" t="n">
        <v>100</v>
      </c>
    </row>
    <row r="17" customFormat="false" ht="15.6" hidden="false" customHeight="false" outlineLevel="0" collapsed="false">
      <c r="A17" s="63" t="s">
        <v>82</v>
      </c>
      <c r="B17" s="63" t="s">
        <v>67</v>
      </c>
      <c r="C17" s="63"/>
      <c r="D17" s="63" t="n">
        <v>128</v>
      </c>
      <c r="E17" s="63"/>
      <c r="F17" s="63" t="n">
        <v>21</v>
      </c>
      <c r="G17" s="63" t="n">
        <v>21</v>
      </c>
      <c r="H17" s="63" t="n">
        <v>26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 t="n">
        <v>64</v>
      </c>
      <c r="W17" s="63" t="n">
        <v>0</v>
      </c>
      <c r="X17" s="63" t="n">
        <v>100</v>
      </c>
    </row>
    <row r="18" customFormat="false" ht="15.6" hidden="false" customHeight="false" outlineLevel="0" collapsed="false">
      <c r="A18" s="62" t="s">
        <v>83</v>
      </c>
      <c r="B18" s="62" t="s">
        <v>67</v>
      </c>
      <c r="C18" s="62"/>
      <c r="D18" s="62" t="n">
        <v>128</v>
      </c>
      <c r="E18" s="62"/>
      <c r="F18" s="62" t="n">
        <v>21</v>
      </c>
      <c r="G18" s="62" t="n">
        <v>21</v>
      </c>
      <c r="H18" s="62" t="n">
        <v>26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 t="n">
        <v>64</v>
      </c>
      <c r="W18" s="62" t="n">
        <v>0</v>
      </c>
      <c r="X18" s="62" t="n">
        <v>100</v>
      </c>
    </row>
    <row r="19" customFormat="false" ht="15.6" hidden="false" customHeight="false" outlineLevel="0" collapsed="false">
      <c r="A19" s="63" t="s">
        <v>84</v>
      </c>
      <c r="B19" s="63" t="s">
        <v>67</v>
      </c>
      <c r="C19" s="63"/>
      <c r="D19" s="63" t="n">
        <v>128</v>
      </c>
      <c r="E19" s="63"/>
      <c r="F19" s="63" t="n">
        <v>21</v>
      </c>
      <c r="G19" s="63" t="n">
        <v>21</v>
      </c>
      <c r="H19" s="63" t="n">
        <v>26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 t="n">
        <v>64</v>
      </c>
      <c r="W19" s="63" t="n">
        <v>0</v>
      </c>
      <c r="X19" s="63" t="n">
        <v>100</v>
      </c>
    </row>
    <row r="20" customFormat="false" ht="15.6" hidden="false" customHeight="false" outlineLevel="0" collapsed="false">
      <c r="A20" s="64" t="s">
        <v>85</v>
      </c>
      <c r="B20" s="64" t="s">
        <v>67</v>
      </c>
      <c r="C20" s="64"/>
      <c r="D20" s="64" t="n">
        <v>128</v>
      </c>
      <c r="E20" s="64"/>
      <c r="F20" s="64" t="n">
        <v>21</v>
      </c>
      <c r="G20" s="64" t="n">
        <v>21</v>
      </c>
      <c r="H20" s="64" t="n">
        <v>26</v>
      </c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 t="n">
        <v>64</v>
      </c>
      <c r="W20" s="64" t="n">
        <v>0</v>
      </c>
      <c r="X20" s="64" t="n">
        <v>100</v>
      </c>
    </row>
    <row r="21" customFormat="false" ht="15.6" hidden="false" customHeight="false" outlineLevel="0" collapsed="false">
      <c r="A21" s="63" t="s">
        <v>86</v>
      </c>
      <c r="B21" s="63" t="s">
        <v>67</v>
      </c>
      <c r="C21" s="63"/>
      <c r="D21" s="63" t="n">
        <v>128</v>
      </c>
      <c r="E21" s="63"/>
      <c r="F21" s="63" t="n">
        <v>21</v>
      </c>
      <c r="G21" s="63" t="n">
        <v>21</v>
      </c>
      <c r="H21" s="63" t="n">
        <v>26</v>
      </c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 t="n">
        <v>64</v>
      </c>
      <c r="W21" s="63" t="n">
        <v>0</v>
      </c>
      <c r="X21" s="63" t="n">
        <v>100</v>
      </c>
    </row>
    <row r="22" customFormat="false" ht="15.6" hidden="false" customHeight="false" outlineLevel="0" collapsed="false">
      <c r="A22" s="62" t="s">
        <v>87</v>
      </c>
      <c r="B22" s="62" t="s">
        <v>67</v>
      </c>
      <c r="C22" s="62"/>
      <c r="D22" s="62" t="n">
        <v>128</v>
      </c>
      <c r="E22" s="62"/>
      <c r="F22" s="62" t="n">
        <v>21</v>
      </c>
      <c r="G22" s="62" t="n">
        <v>21</v>
      </c>
      <c r="H22" s="62" t="n">
        <v>26</v>
      </c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 t="n">
        <v>64</v>
      </c>
      <c r="W22" s="62" t="n">
        <v>0</v>
      </c>
      <c r="X22" s="62" t="n">
        <v>100</v>
      </c>
    </row>
    <row r="23" customFormat="false" ht="15.6" hidden="false" customHeight="false" outlineLevel="0" collapsed="false">
      <c r="A23" s="63" t="s">
        <v>88</v>
      </c>
      <c r="B23" s="63" t="s">
        <v>67</v>
      </c>
      <c r="C23" s="63"/>
      <c r="D23" s="63" t="n">
        <v>128</v>
      </c>
      <c r="E23" s="63"/>
      <c r="F23" s="63" t="n">
        <v>21</v>
      </c>
      <c r="G23" s="63" t="n">
        <v>21</v>
      </c>
      <c r="H23" s="63" t="n">
        <v>26</v>
      </c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 t="n">
        <v>64</v>
      </c>
      <c r="W23" s="63" t="n">
        <v>0</v>
      </c>
      <c r="X23" s="63" t="n">
        <v>100</v>
      </c>
    </row>
    <row r="24" customFormat="false" ht="15.6" hidden="false" customHeight="false" outlineLevel="0" collapsed="false">
      <c r="A24" s="62" t="s">
        <v>89</v>
      </c>
      <c r="B24" s="62" t="s">
        <v>67</v>
      </c>
      <c r="C24" s="62"/>
      <c r="D24" s="62" t="n">
        <v>128</v>
      </c>
      <c r="E24" s="62"/>
      <c r="F24" s="62" t="n">
        <v>21</v>
      </c>
      <c r="G24" s="62" t="n">
        <v>21</v>
      </c>
      <c r="H24" s="62" t="n">
        <v>26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 t="n">
        <v>64</v>
      </c>
      <c r="W24" s="62" t="n">
        <v>0</v>
      </c>
      <c r="X24" s="62" t="n">
        <v>100</v>
      </c>
    </row>
    <row r="25" customFormat="false" ht="15.6" hidden="false" customHeight="false" outlineLevel="0" collapsed="false">
      <c r="A25" s="63" t="s">
        <v>90</v>
      </c>
      <c r="B25" s="63" t="s">
        <v>67</v>
      </c>
      <c r="C25" s="63"/>
      <c r="D25" s="63" t="n">
        <v>128</v>
      </c>
      <c r="E25" s="63"/>
      <c r="F25" s="63" t="n">
        <v>21</v>
      </c>
      <c r="G25" s="63" t="n">
        <v>21</v>
      </c>
      <c r="H25" s="63" t="n">
        <v>26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 t="n">
        <v>64</v>
      </c>
      <c r="W25" s="63" t="n">
        <v>0</v>
      </c>
      <c r="X25" s="63" t="n">
        <v>100</v>
      </c>
    </row>
    <row r="26" customFormat="false" ht="15.6" hidden="false" customHeight="false" outlineLevel="0" collapsed="false">
      <c r="A26" s="62" t="s">
        <v>91</v>
      </c>
      <c r="B26" s="62" t="s">
        <v>67</v>
      </c>
      <c r="C26" s="62"/>
      <c r="D26" s="62" t="n">
        <v>128</v>
      </c>
      <c r="E26" s="62"/>
      <c r="F26" s="62" t="n">
        <v>21</v>
      </c>
      <c r="G26" s="62" t="n">
        <v>21</v>
      </c>
      <c r="H26" s="62" t="n">
        <v>26</v>
      </c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 t="n">
        <v>64</v>
      </c>
      <c r="W26" s="62" t="n">
        <v>0</v>
      </c>
      <c r="X26" s="62" t="n">
        <v>100</v>
      </c>
    </row>
    <row r="27" customFormat="false" ht="15.6" hidden="false" customHeight="false" outlineLevel="0" collapsed="false">
      <c r="A27" s="63" t="s">
        <v>92</v>
      </c>
      <c r="B27" s="63" t="s">
        <v>67</v>
      </c>
      <c r="C27" s="63"/>
      <c r="D27" s="63" t="n">
        <v>128</v>
      </c>
      <c r="E27" s="63"/>
      <c r="F27" s="63" t="n">
        <v>21</v>
      </c>
      <c r="G27" s="63" t="n">
        <v>21</v>
      </c>
      <c r="H27" s="63" t="n">
        <v>26</v>
      </c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 t="n">
        <v>64</v>
      </c>
      <c r="W27" s="63" t="n">
        <v>0</v>
      </c>
      <c r="X27" s="63" t="n">
        <v>100</v>
      </c>
    </row>
    <row r="28" customFormat="false" ht="15.6" hidden="false" customHeight="false" outlineLevel="0" collapsed="false">
      <c r="A28" s="62" t="s">
        <v>93</v>
      </c>
      <c r="B28" s="62" t="s">
        <v>67</v>
      </c>
      <c r="C28" s="62"/>
      <c r="D28" s="62" t="n">
        <v>128</v>
      </c>
      <c r="E28" s="62"/>
      <c r="F28" s="62" t="n">
        <v>21</v>
      </c>
      <c r="G28" s="62" t="n">
        <v>21</v>
      </c>
      <c r="H28" s="62" t="n">
        <v>26</v>
      </c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 t="n">
        <v>64</v>
      </c>
      <c r="W28" s="62" t="n">
        <v>0</v>
      </c>
      <c r="X28" s="62" t="n">
        <v>100</v>
      </c>
    </row>
    <row r="29" customFormat="false" ht="15.6" hidden="false" customHeight="false" outlineLevel="0" collapsed="false">
      <c r="A29" s="63" t="s">
        <v>94</v>
      </c>
      <c r="B29" s="63" t="s">
        <v>67</v>
      </c>
      <c r="C29" s="63"/>
      <c r="D29" s="63" t="n">
        <v>88</v>
      </c>
      <c r="E29" s="63"/>
      <c r="F29" s="63" t="n">
        <v>21</v>
      </c>
      <c r="G29" s="63" t="n">
        <v>21</v>
      </c>
      <c r="H29" s="63" t="n">
        <v>18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 t="n">
        <v>44</v>
      </c>
      <c r="W29" s="63" t="n">
        <v>0</v>
      </c>
      <c r="X29" s="63" t="n">
        <v>100</v>
      </c>
    </row>
    <row r="30" customFormat="false" ht="15.6" hidden="false" customHeight="false" outlineLevel="0" collapsed="false">
      <c r="A30" s="62" t="s">
        <v>95</v>
      </c>
      <c r="B30" s="62" t="s">
        <v>67</v>
      </c>
      <c r="C30" s="62"/>
      <c r="D30" s="62" t="n">
        <v>56</v>
      </c>
      <c r="E30" s="62"/>
      <c r="F30" s="62" t="n">
        <v>21</v>
      </c>
      <c r="G30" s="62" t="n">
        <v>21</v>
      </c>
      <c r="H30" s="62" t="n">
        <v>12</v>
      </c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 t="n">
        <v>28</v>
      </c>
      <c r="W30" s="62" t="n">
        <v>0</v>
      </c>
      <c r="X30" s="62" t="n">
        <v>100</v>
      </c>
    </row>
    <row r="31" customFormat="false" ht="15.6" hidden="false" customHeight="false" outlineLevel="0" collapsed="false">
      <c r="A31" s="63" t="s">
        <v>96</v>
      </c>
      <c r="B31" s="63" t="s">
        <v>67</v>
      </c>
      <c r="C31" s="63"/>
      <c r="D31" s="63" t="n">
        <v>128</v>
      </c>
      <c r="E31" s="63"/>
      <c r="F31" s="63" t="n">
        <v>21</v>
      </c>
      <c r="G31" s="63" t="n">
        <v>21</v>
      </c>
      <c r="H31" s="63" t="n">
        <v>26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 t="n">
        <v>64</v>
      </c>
      <c r="W31" s="63" t="n">
        <v>0</v>
      </c>
      <c r="X31" s="63" t="n">
        <v>100</v>
      </c>
    </row>
    <row r="32" customFormat="false" ht="15.6" hidden="false" customHeight="false" outlineLevel="0" collapsed="false">
      <c r="A32" s="62" t="s">
        <v>97</v>
      </c>
      <c r="B32" s="62" t="s">
        <v>67</v>
      </c>
      <c r="C32" s="62"/>
      <c r="D32" s="62" t="n">
        <v>128</v>
      </c>
      <c r="E32" s="62"/>
      <c r="F32" s="62" t="n">
        <v>21</v>
      </c>
      <c r="G32" s="62" t="n">
        <v>21</v>
      </c>
      <c r="H32" s="62" t="n">
        <v>26</v>
      </c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 t="n">
        <v>64</v>
      </c>
      <c r="W32" s="62" t="n">
        <v>0</v>
      </c>
      <c r="X32" s="62" t="n">
        <v>100</v>
      </c>
    </row>
    <row r="33" customFormat="false" ht="15.6" hidden="false" customHeight="false" outlineLevel="0" collapsed="false">
      <c r="A33" s="63" t="s">
        <v>98</v>
      </c>
      <c r="B33" s="63" t="s">
        <v>67</v>
      </c>
      <c r="C33" s="63"/>
      <c r="D33" s="63" t="n">
        <v>128</v>
      </c>
      <c r="E33" s="63"/>
      <c r="F33" s="63" t="n">
        <v>21</v>
      </c>
      <c r="G33" s="63" t="n">
        <v>21</v>
      </c>
      <c r="H33" s="63" t="n">
        <v>26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 t="n">
        <v>64</v>
      </c>
      <c r="W33" s="63" t="n">
        <v>0</v>
      </c>
      <c r="X33" s="63" t="n">
        <v>100</v>
      </c>
    </row>
    <row r="34" customFormat="false" ht="15.6" hidden="false" customHeight="false" outlineLevel="0" collapsed="false">
      <c r="A34" s="62" t="s">
        <v>99</v>
      </c>
      <c r="B34" s="62" t="s">
        <v>67</v>
      </c>
      <c r="C34" s="62"/>
      <c r="D34" s="62" t="n">
        <v>128</v>
      </c>
      <c r="E34" s="62"/>
      <c r="F34" s="62" t="n">
        <v>21</v>
      </c>
      <c r="G34" s="62" t="n">
        <v>21</v>
      </c>
      <c r="H34" s="62" t="n">
        <v>26</v>
      </c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 t="n">
        <v>64</v>
      </c>
      <c r="W34" s="62" t="n">
        <v>0</v>
      </c>
      <c r="X34" s="62" t="n">
        <v>100</v>
      </c>
    </row>
    <row r="35" customFormat="false" ht="15.6" hidden="false" customHeight="false" outlineLevel="0" collapsed="false">
      <c r="A35" s="63" t="s">
        <v>100</v>
      </c>
      <c r="B35" s="63" t="s">
        <v>67</v>
      </c>
      <c r="C35" s="63"/>
      <c r="D35" s="63" t="n">
        <v>128</v>
      </c>
      <c r="E35" s="63"/>
      <c r="F35" s="63" t="n">
        <v>21</v>
      </c>
      <c r="G35" s="63" t="n">
        <v>21</v>
      </c>
      <c r="H35" s="63" t="n">
        <v>26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 t="n">
        <v>64</v>
      </c>
      <c r="W35" s="63" t="n">
        <v>0</v>
      </c>
      <c r="X35" s="63" t="n">
        <v>100</v>
      </c>
    </row>
    <row r="36" customFormat="false" ht="15.6" hidden="false" customHeight="false" outlineLevel="0" collapsed="false">
      <c r="A36" s="62" t="s">
        <v>101</v>
      </c>
      <c r="B36" s="62" t="s">
        <v>67</v>
      </c>
      <c r="C36" s="62"/>
      <c r="D36" s="62" t="n">
        <v>128</v>
      </c>
      <c r="E36" s="62"/>
      <c r="F36" s="62" t="n">
        <v>21</v>
      </c>
      <c r="G36" s="62" t="n">
        <v>21</v>
      </c>
      <c r="H36" s="62" t="n">
        <v>26</v>
      </c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 t="n">
        <v>64</v>
      </c>
      <c r="W36" s="62" t="n">
        <v>0</v>
      </c>
      <c r="X36" s="62" t="n">
        <v>100</v>
      </c>
    </row>
    <row r="37" customFormat="false" ht="15.6" hidden="false" customHeight="false" outlineLevel="0" collapsed="false">
      <c r="A37" s="63" t="s">
        <v>102</v>
      </c>
      <c r="B37" s="63" t="s">
        <v>67</v>
      </c>
      <c r="C37" s="63"/>
      <c r="D37" s="63" t="n">
        <v>128</v>
      </c>
      <c r="E37" s="63"/>
      <c r="F37" s="63" t="n">
        <v>21</v>
      </c>
      <c r="G37" s="63" t="n">
        <v>21</v>
      </c>
      <c r="H37" s="63" t="n">
        <v>26</v>
      </c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 t="n">
        <v>64</v>
      </c>
      <c r="W37" s="63" t="n">
        <v>0</v>
      </c>
      <c r="X37" s="63" t="n">
        <v>100</v>
      </c>
    </row>
    <row r="38" customFormat="false" ht="15.6" hidden="false" customHeight="false" outlineLevel="0" collapsed="false">
      <c r="A38" s="62" t="s">
        <v>103</v>
      </c>
      <c r="B38" s="62" t="s">
        <v>67</v>
      </c>
      <c r="C38" s="62"/>
      <c r="D38" s="62" t="n">
        <v>128</v>
      </c>
      <c r="E38" s="62"/>
      <c r="F38" s="62" t="n">
        <v>21</v>
      </c>
      <c r="G38" s="62" t="n">
        <v>21</v>
      </c>
      <c r="H38" s="62" t="n">
        <v>26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 t="n">
        <v>64</v>
      </c>
      <c r="W38" s="62" t="n">
        <v>0</v>
      </c>
      <c r="X38" s="62" t="n">
        <v>100</v>
      </c>
    </row>
    <row r="39" customFormat="false" ht="15.6" hidden="false" customHeight="false" outlineLevel="0" collapsed="false">
      <c r="A39" s="65" t="s">
        <v>104</v>
      </c>
      <c r="B39" s="65" t="n">
        <f aca="false">COUNTA(B2:B38)</f>
        <v>37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9:39:40Z</dcterms:created>
  <dc:creator>Administrator</dc:creator>
  <dc:description/>
  <dc:language>en-US</dc:language>
  <cp:lastModifiedBy>烟然</cp:lastModifiedBy>
  <cp:lastPrinted>2012-03-08T00:51:51Z</cp:lastPrinted>
  <dcterms:modified xsi:type="dcterms:W3CDTF">2021-03-15T06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