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包括加班工资、其它补贴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</xdr:row>
                <xdr:rowOff>18</xdr:rowOff>
              </xdr:from>
              <xdr:to>
                <xdr:col>8</xdr:col>
                <xdr:colOff>5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员工工资表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微软雅黑"/>
        <family val="2"/>
        <charset val="134"/>
      </rPr>
      <t xml:space="preserve">1.</t>
    </r>
    <r>
      <rPr>
        <sz val="14"/>
        <color rgb="FF000000"/>
        <rFont val="Noto Sans"/>
        <family val="2"/>
      </rPr>
      <t xml:space="preserve">此员工工资表，主要突出了按出勤天数计算的方式。</t>
    </r>
    <r>
      <rPr>
        <sz val="14"/>
        <color rgb="FF000000"/>
        <rFont val="微软雅黑"/>
        <family val="2"/>
        <charset val="134"/>
      </rPr>
      <t xml:space="preserve">2.</t>
    </r>
    <r>
      <rPr>
        <sz val="14"/>
        <color rgb="FF000000"/>
        <rFont val="Noto Sans"/>
        <family val="2"/>
      </rPr>
      <t xml:space="preserve">其中的工资标准，主要由基本工资、津贴、奖金三部分组成，且各部分所占比列分别为</t>
    </r>
    <r>
      <rPr>
        <sz val="14"/>
        <color rgb="FF000000"/>
        <rFont val="微软雅黑"/>
        <family val="2"/>
        <charset val="134"/>
      </rPr>
      <t xml:space="preserve">40%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微软雅黑"/>
        <family val="2"/>
        <charset val="134"/>
      </rPr>
      <t xml:space="preserve">30%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微软雅黑"/>
        <family val="2"/>
        <charset val="134"/>
      </rPr>
      <t xml:space="preserve">30%</t>
    </r>
    <r>
      <rPr>
        <sz val="14"/>
        <color rgb="FF000000"/>
        <rFont val="Noto Sans"/>
        <family val="2"/>
      </rPr>
      <t xml:space="preserve">。在使用本表格时，企业应该根据实际情况对其所占比例进行调整。</t>
    </r>
    <r>
      <rPr>
        <sz val="14"/>
        <color rgb="FF000000"/>
        <rFont val="微软雅黑"/>
        <family val="2"/>
        <charset val="134"/>
      </rPr>
      <t xml:space="preserve">3.</t>
    </r>
    <r>
      <rPr>
        <sz val="14"/>
        <color rgb="FF000000"/>
        <rFont val="Noto Sans"/>
        <family val="2"/>
      </rPr>
      <t xml:space="preserve">而实发工资，则是由标准工资与其它应发费用的总额再扣除应减部分所得金额。</t>
    </r>
    <r>
      <rPr>
        <b val="true"/>
        <sz val="14"/>
        <color rgb="FFFF6600"/>
        <rFont val="Noto Sans"/>
        <family val="2"/>
      </rPr>
      <t xml:space="preserve">（本表格可直接用来制作个人工资单，且内含自动计算公式，非常实用、方便）</t>
    </r>
  </si>
  <si>
    <t xml:space="preserve">月份：</t>
  </si>
  <si>
    <t xml:space="preserve">工资标准</t>
  </si>
  <si>
    <t xml:space="preserve">应减</t>
  </si>
  <si>
    <t xml:space="preserve">签名</t>
  </si>
  <si>
    <t xml:space="preserve">姓名</t>
  </si>
  <si>
    <t xml:space="preserve">基本工资</t>
  </si>
  <si>
    <t xml:space="preserve">津贴</t>
  </si>
  <si>
    <t xml:space="preserve">奖金（浮动）</t>
  </si>
  <si>
    <t xml:space="preserve">实际出勤天数</t>
  </si>
  <si>
    <t xml:space="preserve">其它应发</t>
  </si>
  <si>
    <t xml:space="preserve">所得税</t>
  </si>
  <si>
    <t xml:space="preserve">保险</t>
  </si>
  <si>
    <t xml:space="preserve">其它（如浮动扣除）</t>
  </si>
  <si>
    <t xml:space="preserve">本月实发</t>
  </si>
  <si>
    <t xml:space="preserve">***</t>
  </si>
  <si>
    <t xml:space="preserve">合计</t>
  </si>
  <si>
    <t xml:space="preserve">会计：</t>
  </si>
  <si>
    <t xml:space="preserve">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color rgb="FF0066CC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b val="true"/>
      <sz val="14"/>
      <color rgb="FFFF66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4.12"/>
    <col collapsed="false" customWidth="true" hidden="false" outlineLevel="0" max="5" min="3" style="2" width="15.62"/>
    <col collapsed="false" customWidth="true" hidden="false" outlineLevel="0" max="6" min="6" style="3" width="16.74"/>
    <col collapsed="false" customWidth="true" hidden="false" outlineLevel="0" max="7" min="7" style="2" width="14.62"/>
    <col collapsed="false" customWidth="true" hidden="false" outlineLevel="0" max="8" min="8" style="2" width="14.12"/>
    <col collapsed="false" customWidth="true" hidden="false" outlineLevel="0" max="9" min="9" style="2" width="12.99"/>
    <col collapsed="false" customWidth="true" hidden="false" outlineLevel="0" max="10" min="10" style="2" width="24.5"/>
    <col collapsed="false" customWidth="true" hidden="false" outlineLevel="0" max="11" min="11" style="2" width="14.5"/>
    <col collapsed="false" customWidth="true" hidden="false" outlineLevel="0" max="12" min="12" style="1" width="21.62"/>
    <col collapsed="false" customWidth="false" hidden="false" outlineLevel="0" max="257" min="13" style="4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  <c r="L1" s="8"/>
      <c r="M1" s="9"/>
    </row>
    <row r="2" customFormat="false" ht="96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4"/>
      <c r="L2" s="4"/>
    </row>
    <row r="3" customFormat="false" ht="20.2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2"/>
      <c r="J3" s="12"/>
      <c r="K3" s="13" t="s">
        <v>2</v>
      </c>
      <c r="L3" s="14"/>
    </row>
    <row r="4" customFormat="false" ht="24.75" hidden="false" customHeight="true" outlineLevel="0" collapsed="false">
      <c r="A4" s="15"/>
      <c r="B4" s="16"/>
      <c r="C4" s="17" t="s">
        <v>3</v>
      </c>
      <c r="D4" s="17"/>
      <c r="E4" s="17"/>
      <c r="F4" s="17"/>
      <c r="G4" s="17"/>
      <c r="H4" s="18" t="s">
        <v>4</v>
      </c>
      <c r="I4" s="18"/>
      <c r="J4" s="18"/>
      <c r="K4" s="19"/>
      <c r="L4" s="20" t="s">
        <v>5</v>
      </c>
    </row>
    <row r="5" s="29" customFormat="true" ht="24.75" hidden="false" customHeight="true" outlineLevel="0" collapsed="false">
      <c r="A5" s="21" t="s">
        <v>6</v>
      </c>
      <c r="B5" s="22" t="s">
        <v>3</v>
      </c>
      <c r="C5" s="23" t="s">
        <v>7</v>
      </c>
      <c r="D5" s="23" t="s">
        <v>8</v>
      </c>
      <c r="E5" s="23" t="s">
        <v>9</v>
      </c>
      <c r="F5" s="24" t="s">
        <v>10</v>
      </c>
      <c r="G5" s="25" t="s">
        <v>11</v>
      </c>
      <c r="H5" s="26" t="s">
        <v>12</v>
      </c>
      <c r="I5" s="26" t="s">
        <v>13</v>
      </c>
      <c r="J5" s="26" t="s">
        <v>14</v>
      </c>
      <c r="K5" s="27" t="s">
        <v>15</v>
      </c>
      <c r="L5" s="28"/>
    </row>
    <row r="6" customFormat="false" ht="24.75" hidden="false" customHeight="true" outlineLevel="0" collapsed="false">
      <c r="A6" s="30" t="s">
        <v>16</v>
      </c>
      <c r="B6" s="31" t="n">
        <v>1500</v>
      </c>
      <c r="C6" s="31" t="n">
        <f aca="false">B6*0.4</f>
        <v>600</v>
      </c>
      <c r="D6" s="31" t="n">
        <f aca="false">B6*0.3</f>
        <v>450</v>
      </c>
      <c r="E6" s="31" t="n">
        <f aca="false">B6*0.3</f>
        <v>450</v>
      </c>
      <c r="F6" s="32" t="n">
        <v>21.5</v>
      </c>
      <c r="G6" s="31" t="n">
        <v>0</v>
      </c>
      <c r="H6" s="31"/>
      <c r="I6" s="31"/>
      <c r="J6" s="31"/>
      <c r="K6" s="33" t="n">
        <f aca="false">B6/21.5*F6+G6-H6-I6-J6</f>
        <v>1500</v>
      </c>
      <c r="L6" s="34"/>
    </row>
    <row r="7" customFormat="false" ht="24.75" hidden="false" customHeight="true" outlineLevel="0" collapsed="false">
      <c r="A7" s="35"/>
      <c r="B7" s="31" t="n">
        <v>1501</v>
      </c>
      <c r="C7" s="31" t="n">
        <f aca="false">B7*0.4</f>
        <v>600.4</v>
      </c>
      <c r="D7" s="31" t="n">
        <f aca="false">B7*0.3</f>
        <v>450.3</v>
      </c>
      <c r="E7" s="31" t="n">
        <f aca="false">B7*0.3</f>
        <v>450.3</v>
      </c>
      <c r="F7" s="32" t="n">
        <v>20</v>
      </c>
      <c r="G7" s="31" t="n">
        <v>0</v>
      </c>
      <c r="H7" s="31"/>
      <c r="I7" s="36"/>
      <c r="J7" s="36"/>
      <c r="K7" s="33" t="n">
        <f aca="false">B7/21.5*F7+G7-H7-I7-J7</f>
        <v>1396.27906976744</v>
      </c>
      <c r="L7" s="37"/>
    </row>
    <row r="8" customFormat="false" ht="24.75" hidden="false" customHeight="true" outlineLevel="0" collapsed="false">
      <c r="A8" s="35"/>
      <c r="B8" s="31" t="n">
        <v>1502</v>
      </c>
      <c r="C8" s="31" t="n">
        <f aca="false">B8*0.4</f>
        <v>600.8</v>
      </c>
      <c r="D8" s="31" t="n">
        <f aca="false">B8*0.3</f>
        <v>450.6</v>
      </c>
      <c r="E8" s="31" t="n">
        <f aca="false">B8*0.3</f>
        <v>450.6</v>
      </c>
      <c r="F8" s="32" t="n">
        <v>18</v>
      </c>
      <c r="G8" s="31" t="n">
        <v>0</v>
      </c>
      <c r="H8" s="31"/>
      <c r="I8" s="36"/>
      <c r="J8" s="36"/>
      <c r="K8" s="33" t="n">
        <f aca="false">B8/21.5*F8+G8-H8-I8-J8</f>
        <v>1257.48837209302</v>
      </c>
      <c r="L8" s="37"/>
    </row>
    <row r="9" customFormat="false" ht="24.75" hidden="false" customHeight="true" outlineLevel="0" collapsed="false">
      <c r="A9" s="35"/>
      <c r="B9" s="31" t="n">
        <v>1503</v>
      </c>
      <c r="C9" s="31" t="n">
        <f aca="false">B9*0.4</f>
        <v>601.2</v>
      </c>
      <c r="D9" s="31" t="n">
        <f aca="false">B9*0.3</f>
        <v>450.9</v>
      </c>
      <c r="E9" s="31" t="n">
        <f aca="false">B9*0.3</f>
        <v>450.9</v>
      </c>
      <c r="F9" s="32" t="n">
        <v>20</v>
      </c>
      <c r="G9" s="31" t="n">
        <v>0</v>
      </c>
      <c r="H9" s="31"/>
      <c r="I9" s="36"/>
      <c r="J9" s="36"/>
      <c r="K9" s="33" t="n">
        <f aca="false">B9/21.5*F9+G9-H9-I9-J9</f>
        <v>1398.13953488372</v>
      </c>
      <c r="L9" s="37"/>
    </row>
    <row r="10" customFormat="false" ht="24.75" hidden="false" customHeight="true" outlineLevel="0" collapsed="false">
      <c r="A10" s="35"/>
      <c r="B10" s="31" t="n">
        <v>1504</v>
      </c>
      <c r="C10" s="31" t="n">
        <f aca="false">B10*0.4</f>
        <v>601.6</v>
      </c>
      <c r="D10" s="31" t="n">
        <f aca="false">B10*0.3</f>
        <v>451.2</v>
      </c>
      <c r="E10" s="31" t="n">
        <f aca="false">B10*0.3</f>
        <v>451.2</v>
      </c>
      <c r="F10" s="32" t="n">
        <v>17</v>
      </c>
      <c r="G10" s="31" t="n">
        <v>0</v>
      </c>
      <c r="H10" s="36"/>
      <c r="I10" s="36"/>
      <c r="J10" s="36"/>
      <c r="K10" s="33" t="n">
        <f aca="false">B10/21.5*F10+G10-H10-I10-J10</f>
        <v>1189.20930232558</v>
      </c>
      <c r="L10" s="37"/>
    </row>
    <row r="11" customFormat="false" ht="24.75" hidden="false" customHeight="true" outlineLevel="0" collapsed="false">
      <c r="A11" s="35"/>
      <c r="B11" s="31" t="n">
        <v>1505</v>
      </c>
      <c r="C11" s="31" t="n">
        <f aca="false">B11*0.4</f>
        <v>602</v>
      </c>
      <c r="D11" s="31" t="n">
        <f aca="false">B11*0.3</f>
        <v>451.5</v>
      </c>
      <c r="E11" s="31" t="n">
        <f aca="false">B11*0.3</f>
        <v>451.5</v>
      </c>
      <c r="F11" s="32" t="n">
        <v>20</v>
      </c>
      <c r="G11" s="31" t="n">
        <v>0</v>
      </c>
      <c r="H11" s="36"/>
      <c r="I11" s="36"/>
      <c r="J11" s="36"/>
      <c r="K11" s="33" t="n">
        <f aca="false">B11/21.5*F11+G11-H11-I11-J11</f>
        <v>1400</v>
      </c>
      <c r="L11" s="37"/>
    </row>
    <row r="12" customFormat="false" ht="24.75" hidden="false" customHeight="true" outlineLevel="0" collapsed="false">
      <c r="A12" s="35"/>
      <c r="B12" s="31" t="n">
        <v>1506</v>
      </c>
      <c r="C12" s="31" t="n">
        <f aca="false">B12*0.4</f>
        <v>602.4</v>
      </c>
      <c r="D12" s="31" t="n">
        <f aca="false">B12*0.3</f>
        <v>451.8</v>
      </c>
      <c r="E12" s="31" t="n">
        <f aca="false">B12*0.3</f>
        <v>451.8</v>
      </c>
      <c r="F12" s="32" t="n">
        <v>19</v>
      </c>
      <c r="G12" s="31" t="n">
        <v>0</v>
      </c>
      <c r="H12" s="36"/>
      <c r="I12" s="36"/>
      <c r="J12" s="36"/>
      <c r="K12" s="33" t="n">
        <f aca="false">B12/21.5*F12+G12-H12-I12-J12</f>
        <v>1330.88372093023</v>
      </c>
      <c r="L12" s="37"/>
    </row>
    <row r="13" customFormat="false" ht="24.75" hidden="false" customHeight="true" outlineLevel="0" collapsed="false">
      <c r="A13" s="35"/>
      <c r="B13" s="31" t="n">
        <v>1507</v>
      </c>
      <c r="C13" s="31" t="n">
        <f aca="false">B13*0.4</f>
        <v>602.8</v>
      </c>
      <c r="D13" s="31" t="n">
        <f aca="false">B13*0.3</f>
        <v>452.1</v>
      </c>
      <c r="E13" s="31" t="n">
        <f aca="false">B13*0.3</f>
        <v>452.1</v>
      </c>
      <c r="F13" s="32" t="n">
        <v>19.5</v>
      </c>
      <c r="G13" s="31" t="n">
        <v>0</v>
      </c>
      <c r="H13" s="36"/>
      <c r="I13" s="36"/>
      <c r="J13" s="36"/>
      <c r="K13" s="33" t="n">
        <f aca="false">B13/21.5*F13+G13-H13-I13-J13</f>
        <v>1366.81395348837</v>
      </c>
      <c r="L13" s="37"/>
    </row>
    <row r="14" customFormat="false" ht="24.75" hidden="false" customHeight="true" outlineLevel="0" collapsed="false">
      <c r="A14" s="35"/>
      <c r="B14" s="31" t="n">
        <v>1508</v>
      </c>
      <c r="C14" s="31" t="n">
        <f aca="false">B14*0.4</f>
        <v>603.2</v>
      </c>
      <c r="D14" s="31" t="n">
        <f aca="false">B14*0.3</f>
        <v>452.4</v>
      </c>
      <c r="E14" s="31" t="n">
        <f aca="false">B14*0.3</f>
        <v>452.4</v>
      </c>
      <c r="F14" s="32" t="n">
        <v>21</v>
      </c>
      <c r="G14" s="31" t="n">
        <v>0</v>
      </c>
      <c r="H14" s="36"/>
      <c r="I14" s="36"/>
      <c r="J14" s="36"/>
      <c r="K14" s="33" t="n">
        <f aca="false">B14/21.5*F14+G14-H14-I14-J14</f>
        <v>1472.93023255814</v>
      </c>
      <c r="L14" s="37"/>
    </row>
    <row r="15" customFormat="false" ht="24.75" hidden="false" customHeight="true" outlineLevel="0" collapsed="false">
      <c r="A15" s="35"/>
      <c r="B15" s="31" t="n">
        <v>1509</v>
      </c>
      <c r="C15" s="31" t="n">
        <f aca="false">B15*0.4</f>
        <v>603.6</v>
      </c>
      <c r="D15" s="31" t="n">
        <f aca="false">B15*0.3</f>
        <v>452.7</v>
      </c>
      <c r="E15" s="31" t="n">
        <f aca="false">B15*0.3</f>
        <v>452.7</v>
      </c>
      <c r="F15" s="32" t="n">
        <v>19</v>
      </c>
      <c r="G15" s="31" t="n">
        <v>0</v>
      </c>
      <c r="H15" s="36"/>
      <c r="I15" s="36"/>
      <c r="J15" s="36"/>
      <c r="K15" s="33" t="n">
        <f aca="false">B15/21.5*F15+G15-H15-I15-J15</f>
        <v>1333.53488372093</v>
      </c>
      <c r="L15" s="37"/>
    </row>
    <row r="16" customFormat="false" ht="24.75" hidden="false" customHeight="true" outlineLevel="0" collapsed="false">
      <c r="A16" s="35"/>
      <c r="B16" s="31" t="n">
        <v>1510</v>
      </c>
      <c r="C16" s="31" t="n">
        <f aca="false">B16*0.4</f>
        <v>604</v>
      </c>
      <c r="D16" s="31" t="n">
        <f aca="false">B16*0.3</f>
        <v>453</v>
      </c>
      <c r="E16" s="31" t="n">
        <f aca="false">B16*0.3</f>
        <v>453</v>
      </c>
      <c r="F16" s="32" t="n">
        <v>18.5</v>
      </c>
      <c r="G16" s="31" t="n">
        <v>0</v>
      </c>
      <c r="H16" s="36"/>
      <c r="I16" s="36"/>
      <c r="J16" s="36"/>
      <c r="K16" s="33" t="n">
        <f aca="false">B16/21.5*F16+G16-H16-I16-J16</f>
        <v>1299.3023255814</v>
      </c>
      <c r="L16" s="37"/>
    </row>
    <row r="17" customFormat="false" ht="24.75" hidden="false" customHeight="true" outlineLevel="0" collapsed="false">
      <c r="A17" s="35"/>
      <c r="B17" s="31" t="n">
        <v>1511</v>
      </c>
      <c r="C17" s="31" t="n">
        <f aca="false">B17*0.4</f>
        <v>604.4</v>
      </c>
      <c r="D17" s="31" t="n">
        <f aca="false">B17*0.3</f>
        <v>453.3</v>
      </c>
      <c r="E17" s="31" t="n">
        <f aca="false">B17*0.3</f>
        <v>453.3</v>
      </c>
      <c r="F17" s="32" t="n">
        <v>21</v>
      </c>
      <c r="G17" s="31" t="n">
        <v>0</v>
      </c>
      <c r="H17" s="36"/>
      <c r="I17" s="36"/>
      <c r="J17" s="36"/>
      <c r="K17" s="33" t="n">
        <f aca="false">B17/21.5*F17+G17-H17-I17-J17</f>
        <v>1475.86046511628</v>
      </c>
      <c r="L17" s="37"/>
    </row>
    <row r="18" customFormat="false" ht="24.75" hidden="false" customHeight="true" outlineLevel="0" collapsed="false">
      <c r="A18" s="38" t="s">
        <v>17</v>
      </c>
      <c r="B18" s="39" t="n">
        <f aca="false">SUM(B6:B17)</f>
        <v>18066</v>
      </c>
      <c r="C18" s="39" t="n">
        <f aca="false">SUM(C6:C17)</f>
        <v>7226.4</v>
      </c>
      <c r="D18" s="39" t="n">
        <f aca="false">SUM(D6:D17)</f>
        <v>5419.8</v>
      </c>
      <c r="E18" s="39" t="n">
        <f aca="false">SUM(E6:E17)</f>
        <v>5419.8</v>
      </c>
      <c r="F18" s="39" t="n">
        <f aca="false">SUM(F6:F17)</f>
        <v>234.5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  <c r="K18" s="39" t="n">
        <f aca="false">SUM(K6:K17)</f>
        <v>16420.4418604651</v>
      </c>
      <c r="L18" s="40"/>
    </row>
    <row r="19" customFormat="false" ht="24.75" hidden="false" customHeight="true" outlineLevel="0" collapsed="false"/>
    <row r="20" customFormat="false" ht="18.75" hidden="false" customHeight="false" outlineLevel="0" collapsed="false">
      <c r="B20" s="41" t="s">
        <v>18</v>
      </c>
      <c r="H20" s="41" t="s">
        <v>19</v>
      </c>
    </row>
  </sheetData>
  <mergeCells count="5">
    <mergeCell ref="A1:H1"/>
    <mergeCell ref="J1:K1"/>
    <mergeCell ref="A2:H2"/>
    <mergeCell ref="C4:G4"/>
    <mergeCell ref="H4:J4"/>
  </mergeCells>
  <printOptions headings="false" gridLines="false" gridLinesSet="true" horizontalCentered="true" verticalCentered="false"/>
  <pageMargins left="0.747916666666667" right="0.747916666666667" top="0.827083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工资表</oddHeader>
    <oddFooter>&amp;R&amp;"Times New Roman,Regular"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3:25:53Z</dcterms:created>
  <dc:creator>何建湘</dc:creator>
  <dc:description/>
  <dc:language>en-US</dc:language>
  <cp:lastModifiedBy>lx</cp:lastModifiedBy>
  <cp:lastPrinted>2015-08-20T09:20:29Z</cp:lastPrinted>
  <dcterms:modified xsi:type="dcterms:W3CDTF">2018-11-23T10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id">
    <vt:lpwstr>631480</vt:lpwstr>
  </property>
  <property fmtid="{D5CDD505-2E9C-101B-9397-08002B2CF9AE}" pid="3" name="name">
    <vt:lpwstr>员工工资表.xls</vt:lpwstr>
  </property>
</Properties>
</file>