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勤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" uniqueCount="44">
  <si>
    <t xml:space="preserve">最简单正规的员工考勤表模板</t>
  </si>
  <si>
    <t xml:space="preserve">说明：本员工考勤表可以用来记录一个月度内每位员工、每天的出勤明细情况，包括每位员工的出勤、病假、事假、婚假、倒休、加班天数，并可以统计分析每位员工的实际出勤率、每天的员工总体出勤率、月度整体出勤率。表格内含自动计算公式，出勤的明细、统计分析数据全部可以自动计算出来，连日期显示也是自动默认的（包括每个月对应的星期）。需要注意的是，每个月的天数、星期是有区别的，每个月需要手动设置一下，只需要修改第一个日期、星期的数据即可，后面的可自动呈现出来，或者“拖动复制带公式的格式”。另外，工作日天数需要手动填写。</t>
  </si>
  <si>
    <t xml:space="preserve"> 个人出勤统计</t>
  </si>
  <si>
    <r>
      <rPr>
        <b val="true"/>
        <sz val="14"/>
        <color rgb="FF333333"/>
        <rFont val="Noto Sans"/>
        <family val="2"/>
      </rPr>
      <t xml:space="preserve">今天是公元</t>
    </r>
    <r>
      <rPr>
        <b val="true"/>
        <sz val="14"/>
        <color rgb="FF333333"/>
        <rFont val="黑体"/>
        <family val="3"/>
        <charset val="134"/>
      </rPr>
      <t xml:space="preserve">:</t>
    </r>
  </si>
  <si>
    <r>
      <rPr>
        <sz val="10"/>
        <rFont val="Noto Sans"/>
        <family val="2"/>
      </rPr>
      <t xml:space="preserve">本月工作日为</t>
    </r>
    <r>
      <rPr>
        <sz val="10"/>
        <rFont val="宋体"/>
        <family val="0"/>
        <charset val="134"/>
      </rPr>
      <t xml:space="preserve">:</t>
    </r>
  </si>
  <si>
    <t xml:space="preserve">天</t>
  </si>
  <si>
    <t xml:space="preserve">序号</t>
  </si>
  <si>
    <t xml:space="preserve">姓  名</t>
  </si>
  <si>
    <t xml:space="preserve">时 间</t>
  </si>
  <si>
    <t xml:space="preserve">出勤</t>
  </si>
  <si>
    <t xml:space="preserve">病假</t>
  </si>
  <si>
    <t xml:space="preserve">事假</t>
  </si>
  <si>
    <t xml:space="preserve">婚假</t>
  </si>
  <si>
    <t xml:space="preserve">丧假</t>
  </si>
  <si>
    <t xml:space="preserve">年假</t>
  </si>
  <si>
    <t xml:space="preserve">生育</t>
  </si>
  <si>
    <t xml:space="preserve">倒休</t>
  </si>
  <si>
    <t xml:space="preserve">加班</t>
  </si>
  <si>
    <t xml:space="preserve">个人本月   出 勒 率</t>
  </si>
  <si>
    <t xml:space="preserve">六</t>
  </si>
  <si>
    <t xml:space="preserve">日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张三</t>
  </si>
  <si>
    <t xml:space="preserve">上 午</t>
  </si>
  <si>
    <t xml:space="preserve">下 午</t>
  </si>
  <si>
    <t xml:space="preserve">李四</t>
  </si>
  <si>
    <t xml:space="preserve">王五</t>
  </si>
  <si>
    <t xml:space="preserve">赵六</t>
  </si>
  <si>
    <t xml:space="preserve">孙七</t>
  </si>
  <si>
    <t xml:space="preserve">周八</t>
  </si>
  <si>
    <t xml:space="preserve">吴九</t>
  </si>
  <si>
    <t xml:space="preserve">郑十</t>
  </si>
  <si>
    <t xml:space="preserve">周圆</t>
  </si>
  <si>
    <t xml:space="preserve">何满</t>
  </si>
  <si>
    <t xml:space="preserve">合   计</t>
  </si>
  <si>
    <t xml:space="preserve">人数</t>
  </si>
  <si>
    <t xml:space="preserve">每   日  出 勤 率</t>
  </si>
  <si>
    <t xml:space="preserve">累计人数</t>
  </si>
  <si>
    <t xml:space="preserve">累计出勤天数</t>
  </si>
  <si>
    <t xml:space="preserve">本月累计出勤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E000804]yyyy\年m\月d\日"/>
    <numFmt numFmtId="166" formatCode="General"/>
    <numFmt numFmtId="167" formatCode="d\日"/>
    <numFmt numFmtId="168" formatCode="#.0\天"/>
    <numFmt numFmtId="169" formatCode="0.00%"/>
    <numFmt numFmtId="170" formatCode="0%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宋体"/>
      <family val="0"/>
      <charset val="134"/>
    </font>
    <font>
      <sz val="1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20"/>
      <color rgb="FF0066CC"/>
      <name val="Noto Sans"/>
      <family val="2"/>
    </font>
    <font>
      <sz val="12"/>
      <color rgb="FF000000"/>
      <name val="Noto Sans"/>
      <family val="2"/>
    </font>
    <font>
      <b val="true"/>
      <sz val="16"/>
      <name val="Noto Sans"/>
      <family val="2"/>
    </font>
    <font>
      <b val="true"/>
      <sz val="14"/>
      <color rgb="FF333333"/>
      <name val="Noto Sans"/>
      <family val="2"/>
    </font>
    <font>
      <b val="true"/>
      <sz val="14"/>
      <color rgb="FF333333"/>
      <name val="黑体"/>
      <family val="3"/>
      <charset val="134"/>
    </font>
    <font>
      <sz val="14"/>
      <color rgb="FF333333"/>
      <name val="黑体"/>
      <family val="3"/>
      <charset val="134"/>
    </font>
    <font>
      <b val="true"/>
      <sz val="12"/>
      <color rgb="FF333333"/>
      <name val="黑体"/>
      <family val="3"/>
      <charset val="134"/>
    </font>
    <font>
      <sz val="10"/>
      <color rgb="FF333333"/>
      <name val="宋体"/>
      <family val="0"/>
      <charset val="134"/>
    </font>
    <font>
      <sz val="10"/>
      <name val="Noto Sans"/>
      <family val="2"/>
    </font>
    <font>
      <b val="true"/>
      <sz val="18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1"/>
      <color rgb="FFFFFFFF"/>
      <name val="Noto Sans"/>
      <family val="2"/>
    </font>
    <font>
      <b val="true"/>
      <sz val="10"/>
      <name val="Noto Sans"/>
      <family val="2"/>
    </font>
    <font>
      <sz val="10"/>
      <color rgb="FFFFFFFF"/>
      <name val="Noto Sans"/>
      <family val="2"/>
    </font>
    <font>
      <sz val="10"/>
      <color rgb="FF008000"/>
      <name val="宋体"/>
      <family val="0"/>
      <charset val="134"/>
    </font>
    <font>
      <sz val="10"/>
      <color rgb="FFFF9900"/>
      <name val="宋体"/>
      <family val="0"/>
      <charset val="134"/>
    </font>
    <font>
      <sz val="10"/>
      <color rgb="FF339966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仿宋_GB2312"/>
      <family val="3"/>
      <charset val="134"/>
    </font>
    <font>
      <b val="true"/>
      <sz val="10"/>
      <color rgb="FFFFFFFF"/>
      <name val="Noto Sans"/>
      <family val="2"/>
    </font>
    <font>
      <b val="true"/>
      <sz val="14"/>
      <name val="Noto Sans"/>
      <family val="2"/>
    </font>
    <font>
      <sz val="10"/>
      <color rgb="FF333300"/>
      <name val="Noto Sans"/>
      <family val="2"/>
    </font>
    <font>
      <b val="true"/>
      <sz val="10"/>
      <color rgb="FF0000FF"/>
      <name val="宋体"/>
      <family val="0"/>
      <charset val="134"/>
    </font>
    <font>
      <b val="true"/>
      <sz val="10"/>
      <color rgb="FF333300"/>
      <name val="Noto Sans"/>
      <family val="2"/>
    </font>
    <font>
      <b val="true"/>
      <sz val="10"/>
      <name val="宋体"/>
      <family val="0"/>
      <charset val="134"/>
    </font>
    <font>
      <b val="true"/>
      <sz val="10.5"/>
      <name val="Arial"/>
      <family val="2"/>
    </font>
    <font>
      <b val="true"/>
      <sz val="10"/>
      <color rgb="FF3333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9"/>
      <name val="宋体"/>
      <family val="0"/>
      <charset val="134"/>
    </font>
  </fonts>
  <fills count="10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808080"/>
        <bgColor rgb="FF969696"/>
      </patternFill>
    </fill>
    <fill>
      <patternFill patternType="solid">
        <fgColor rgb="FF99CCFF"/>
        <bgColor rgb="FFCCCC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medium">
        <color rgb="FF0000FF"/>
      </left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>
        <color rgb="FF0000FF"/>
      </left>
      <right style="thin">
        <color rgb="FF993300"/>
      </right>
      <top/>
      <bottom style="thin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/>
      <bottom style="thin">
        <color rgb="FF993300"/>
      </bottom>
      <diagonal/>
    </border>
    <border diagonalUp="false" diagonalDown="false">
      <left style="thin">
        <color rgb="FF33CCCC"/>
      </left>
      <right style="thin">
        <color rgb="FF33CCCC"/>
      </right>
      <top/>
      <bottom/>
      <diagonal/>
    </border>
    <border diagonalUp="false" diagonalDown="false">
      <left style="thin">
        <color rgb="FF33CCCC"/>
      </left>
      <right/>
      <top/>
      <bottom/>
      <diagonal/>
    </border>
    <border diagonalUp="false" diagonalDown="false">
      <left style="thin">
        <color rgb="FF008080"/>
      </left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/>
      <top style="hair">
        <color rgb="FF0000FF"/>
      </top>
      <bottom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FFCC00"/>
      </top>
      <bottom/>
      <diagonal/>
    </border>
    <border diagonalUp="false" diagonalDown="false">
      <left style="medium">
        <color rgb="FF0000FF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993300"/>
      </top>
      <bottom style="thin">
        <color rgb="FFFFCC00"/>
      </bottom>
      <diagonal/>
    </border>
    <border diagonalUp="false" diagonalDown="false">
      <left style="thin">
        <color rgb="FF008080"/>
      </left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>
        <color rgb="FF33CCCC"/>
      </left>
      <right style="thin">
        <color rgb="FF33CCCC"/>
      </right>
      <top/>
      <bottom style="thin">
        <color rgb="FF993300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993300"/>
      </top>
      <bottom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CCFFCC"/>
      </top>
      <bottom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FFCC00"/>
      </top>
      <bottom style="thin">
        <color rgb="FF993300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993300"/>
      </top>
      <bottom style="thin">
        <color rgb="FFCCFFCC"/>
      </bottom>
      <diagonal/>
    </border>
    <border diagonalUp="false" diagonalDown="false">
      <left style="thin">
        <color rgb="FF33CCCC"/>
      </left>
      <right style="thin">
        <color rgb="FF008080"/>
      </right>
      <top style="thin">
        <color rgb="FF993300"/>
      </top>
      <bottom style="thin">
        <color rgb="FFCCFFCC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CCFFCC"/>
      </top>
      <bottom style="thin">
        <color rgb="FF993300"/>
      </bottom>
      <diagonal/>
    </border>
    <border diagonalUp="false" diagonalDown="false">
      <left style="thin">
        <color rgb="FF33CCCC"/>
      </left>
      <right/>
      <top style="thin">
        <color rgb="FFCCFFCC"/>
      </top>
      <bottom style="thin">
        <color rgb="FF993300"/>
      </bottom>
      <diagonal/>
    </border>
    <border diagonalUp="false" diagonalDown="false">
      <left style="thin">
        <color rgb="FF33CCCC"/>
      </left>
      <right/>
      <top style="thin">
        <color rgb="FF993300"/>
      </top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medium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/>
      <right/>
      <top style="thin">
        <color rgb="FF993300"/>
      </top>
      <bottom style="thin">
        <color rgb="FF993300"/>
      </bottom>
      <diagonal/>
    </border>
    <border diagonalUp="false" diagonalDown="false">
      <left style="hair">
        <color rgb="FF993300"/>
      </left>
      <right style="hair"/>
      <top style="thin">
        <color rgb="FF993300"/>
      </top>
      <bottom style="thin">
        <color rgb="FF993300"/>
      </bottom>
      <diagonal/>
    </border>
    <border diagonalUp="false" diagonalDown="false">
      <left style="hair">
        <color rgb="FF993300"/>
      </left>
      <right style="medium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hair"/>
      <right style="medium">
        <color rgb="FF993300"/>
      </right>
      <top style="thin">
        <color rgb="FF993300"/>
      </top>
      <bottom/>
      <diagonal/>
    </border>
    <border diagonalUp="false" diagonalDown="false">
      <left/>
      <right/>
      <top style="thin">
        <color rgb="FF993300"/>
      </top>
      <bottom/>
      <diagonal/>
    </border>
    <border diagonalUp="false" diagonalDown="false">
      <left style="hair">
        <color rgb="FF993300"/>
      </left>
      <right style="hair"/>
      <top style="thin">
        <color rgb="FF993300"/>
      </top>
      <bottom/>
      <diagonal/>
    </border>
    <border diagonalUp="false" diagonalDown="false">
      <left style="hair">
        <color rgb="FF993300"/>
      </left>
      <right style="medium">
        <color rgb="FF993300"/>
      </right>
      <top style="thin">
        <color rgb="FF993300"/>
      </top>
      <bottom/>
      <diagonal/>
    </border>
    <border diagonalUp="false" diagonalDown="false">
      <left style="hair"/>
      <right style="medium">
        <color rgb="FF993300"/>
      </right>
      <top style="thin">
        <color rgb="FF993300"/>
      </top>
      <bottom style="medium">
        <color rgb="FF993300"/>
      </bottom>
      <diagonal/>
    </border>
    <border diagonalUp="false" diagonalDown="false">
      <left style="hair">
        <color rgb="FF993300"/>
      </left>
      <right style="hair"/>
      <top style="thin">
        <color rgb="FF993300"/>
      </top>
      <bottom style="medium">
        <color rgb="FF993300"/>
      </bottom>
      <diagonal/>
    </border>
    <border diagonalUp="false" diagonalDown="false">
      <left style="hair">
        <color rgb="FF993300"/>
      </left>
      <right style="medium">
        <color rgb="FF993300"/>
      </right>
      <top style="thin">
        <color rgb="FF993300"/>
      </top>
      <bottom style="medium">
        <color rgb="FF993300"/>
      </bottom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medium">
        <color rgb="FF993300"/>
      </right>
      <top style="medium">
        <color rgb="FF993300"/>
      </top>
      <bottom style="medium">
        <color rgb="FF993300"/>
      </bottom>
      <diagonal/>
    </border>
    <border diagonalUp="false" diagonalDown="false">
      <left style="medium">
        <color rgb="FF993300"/>
      </left>
      <right style="hair">
        <color rgb="FF993300"/>
      </right>
      <top style="medium">
        <color rgb="FF993300"/>
      </top>
      <bottom/>
      <diagonal/>
    </border>
    <border diagonalUp="false" diagonalDown="false">
      <left style="hair">
        <color rgb="FF993300"/>
      </left>
      <right style="hair"/>
      <top style="medium">
        <color rgb="FF993300"/>
      </top>
      <bottom style="medium">
        <color rgb="FF993300"/>
      </bottom>
      <diagonal/>
    </border>
    <border diagonalUp="false" diagonalDown="false">
      <left style="hair"/>
      <right style="hair"/>
      <top style="medium">
        <color rgb="FF993300"/>
      </top>
      <bottom style="medium">
        <color rgb="FF993300"/>
      </bottom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medium">
        <color rgb="FF993300"/>
      </left>
      <right style="hair">
        <color rgb="FF993300"/>
      </right>
      <top/>
      <bottom style="medium">
        <color rgb="FF993300"/>
      </bottom>
      <diagonal/>
    </border>
    <border diagonalUp="false" diagonalDown="false">
      <left/>
      <right/>
      <top style="medium">
        <color rgb="FF993300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2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8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2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5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4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32" fillId="0" borderId="48" xfId="0" applyFont="true" applyBorder="true" applyAlignment="true" applyProtection="true">
      <alignment horizontal="center" vertical="center" textRotation="151" wrapText="false" indent="0" shrinkToFit="false"/>
      <protection locked="true" hidden="true"/>
    </xf>
    <xf numFmtId="170" fontId="32" fillId="0" borderId="49" xfId="0" applyFont="true" applyBorder="true" applyAlignment="true" applyProtection="true">
      <alignment horizontal="center" vertical="center" textRotation="151" wrapText="false" indent="0" shrinkToFit="false"/>
      <protection locked="true" hidden="true"/>
    </xf>
    <xf numFmtId="170" fontId="32" fillId="0" borderId="46" xfId="0" applyFont="true" applyBorder="true" applyAlignment="true" applyProtection="true">
      <alignment horizontal="center" vertical="center" textRotation="151" wrapText="false" indent="0" shrinkToFit="false"/>
      <protection locked="true" hidden="true"/>
    </xf>
    <xf numFmtId="166" fontId="33" fillId="5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4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9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9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9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34" fillId="9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4" fillId="9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34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4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5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超链接 2" xfId="21"/>
  </cellStyles>
  <dxfs count="6">
    <dxf>
      <font>
        <name val="宋体"/>
        <charset val="134"/>
        <family val="0"/>
        <color rgb="FF00FF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00FF00"/>
        <sz val="12"/>
      </font>
    </dxf>
    <dxf>
      <font>
        <name val="宋体"/>
        <charset val="134"/>
        <family val="0"/>
        <color rgb="FF0000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20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2" activeCellId="0" sqref="AC2:AR2"/>
    </sheetView>
  </sheetViews>
  <sheetFormatPr defaultColWidth="7.99609375" defaultRowHeight="12" zeroHeight="false" outlineLevelRow="0" outlineLevelCol="0"/>
  <cols>
    <col collapsed="false" customWidth="true" hidden="false" outlineLevel="0" max="1" min="1" style="1" width="4.87"/>
    <col collapsed="false" customWidth="false" hidden="false" outlineLevel="0" max="2" min="2" style="1" width="7.99"/>
    <col collapsed="false" customWidth="true" hidden="false" outlineLevel="0" max="3" min="3" style="1" width="5.62"/>
    <col collapsed="false" customWidth="true" hidden="false" outlineLevel="0" max="34" min="4" style="1" width="3.99"/>
    <col collapsed="false" customWidth="true" hidden="false" outlineLevel="0" max="35" min="35" style="2" width="6.24"/>
    <col collapsed="false" customWidth="true" hidden="false" outlineLevel="0" max="42" min="36" style="2" width="5.36"/>
    <col collapsed="false" customWidth="true" hidden="false" outlineLevel="0" max="43" min="43" style="2" width="4.99"/>
    <col collapsed="false" customWidth="false" hidden="false" outlineLevel="0" max="44" min="44" style="2" width="7.99"/>
    <col collapsed="false" customWidth="false" hidden="false" outlineLevel="0" max="49" min="45" style="3" width="7.99"/>
    <col collapsed="false" customWidth="false" hidden="false" outlineLevel="0" max="80" min="50" style="4" width="7.99"/>
    <col collapsed="false" customWidth="false" hidden="false" outlineLevel="0" max="257" min="81" style="1" width="7.99"/>
  </cols>
  <sheetData>
    <row r="1" customFormat="false" ht="39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I1" s="1"/>
      <c r="AJ1" s="1"/>
      <c r="AK1" s="1"/>
      <c r="AL1" s="1"/>
      <c r="AM1" s="1"/>
      <c r="AN1" s="1"/>
      <c r="AO1" s="1"/>
      <c r="AP1" s="1"/>
      <c r="AQ1" s="1"/>
      <c r="AR1" s="1"/>
    </row>
    <row r="2" customFormat="false" ht="98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7" t="s">
        <v>2</v>
      </c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</row>
    <row r="3" customFormat="false" ht="37.5" hidden="false" customHeight="true" outlineLevel="0" collapsed="false">
      <c r="A3" s="8" t="s">
        <v>3</v>
      </c>
      <c r="B3" s="9"/>
      <c r="C3" s="9"/>
      <c r="D3" s="10" t="n">
        <f aca="true">TODAY()</f>
        <v>46231</v>
      </c>
      <c r="E3" s="10"/>
      <c r="F3" s="10"/>
      <c r="G3" s="10"/>
      <c r="H3" s="10"/>
      <c r="I3" s="10"/>
      <c r="J3" s="10"/>
      <c r="K3" s="11" t="str">
        <f aca="false">CHOOSE(WEEKDAY(D3,2),"星期 一","星期 二","星期 三","星期 四","星期 五","星期 六","星期 日")</f>
        <v>星期 二</v>
      </c>
      <c r="L3" s="12"/>
      <c r="M3" s="12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4" t="s">
        <v>4</v>
      </c>
      <c r="AJ3" s="15"/>
      <c r="AK3" s="16" t="n">
        <v>21</v>
      </c>
      <c r="AL3" s="17" t="s">
        <v>5</v>
      </c>
      <c r="AM3" s="15"/>
      <c r="AN3" s="15"/>
      <c r="AO3" s="15"/>
      <c r="AP3" s="15"/>
      <c r="AQ3" s="15"/>
      <c r="AR3" s="15"/>
    </row>
    <row r="4" customFormat="false" ht="12" hidden="false" customHeight="true" outlineLevel="0" collapsed="false">
      <c r="A4" s="18" t="s">
        <v>6</v>
      </c>
      <c r="B4" s="19" t="s">
        <v>7</v>
      </c>
      <c r="C4" s="20" t="s">
        <v>8</v>
      </c>
      <c r="D4" s="21" t="n">
        <v>42217</v>
      </c>
      <c r="E4" s="21" t="n">
        <f aca="false">D4+1</f>
        <v>42218</v>
      </c>
      <c r="F4" s="21" t="n">
        <f aca="false">E4+1</f>
        <v>42219</v>
      </c>
      <c r="G4" s="21" t="n">
        <f aca="false">F4+1</f>
        <v>42220</v>
      </c>
      <c r="H4" s="21" t="n">
        <f aca="false">G4+1</f>
        <v>42221</v>
      </c>
      <c r="I4" s="21" t="n">
        <f aca="false">H4+1</f>
        <v>42222</v>
      </c>
      <c r="J4" s="21" t="n">
        <f aca="false">I4+1</f>
        <v>42223</v>
      </c>
      <c r="K4" s="21" t="n">
        <f aca="false">J4+1</f>
        <v>42224</v>
      </c>
      <c r="L4" s="21" t="n">
        <f aca="false">K4+1</f>
        <v>42225</v>
      </c>
      <c r="M4" s="21" t="n">
        <f aca="false">L4+1</f>
        <v>42226</v>
      </c>
      <c r="N4" s="21" t="n">
        <f aca="false">M4+1</f>
        <v>42227</v>
      </c>
      <c r="O4" s="21" t="n">
        <f aca="false">N4+1</f>
        <v>42228</v>
      </c>
      <c r="P4" s="21" t="n">
        <f aca="false">O4+1</f>
        <v>42229</v>
      </c>
      <c r="Q4" s="21" t="n">
        <f aca="false">P4+1</f>
        <v>42230</v>
      </c>
      <c r="R4" s="21" t="n">
        <f aca="false">Q4+1</f>
        <v>42231</v>
      </c>
      <c r="S4" s="21" t="n">
        <f aca="false">R4+1</f>
        <v>42232</v>
      </c>
      <c r="T4" s="21" t="n">
        <f aca="false">S4+1</f>
        <v>42233</v>
      </c>
      <c r="U4" s="21" t="n">
        <f aca="false">T4+1</f>
        <v>42234</v>
      </c>
      <c r="V4" s="21" t="n">
        <f aca="false">U4+1</f>
        <v>42235</v>
      </c>
      <c r="W4" s="21" t="n">
        <f aca="false">V4+1</f>
        <v>42236</v>
      </c>
      <c r="X4" s="21" t="n">
        <f aca="false">W4+1</f>
        <v>42237</v>
      </c>
      <c r="Y4" s="21" t="n">
        <f aca="false">X4+1</f>
        <v>42238</v>
      </c>
      <c r="Z4" s="21" t="n">
        <f aca="false">Y4+1</f>
        <v>42239</v>
      </c>
      <c r="AA4" s="21" t="n">
        <f aca="false">Z4+1</f>
        <v>42240</v>
      </c>
      <c r="AB4" s="21" t="n">
        <f aca="false">AA4+1</f>
        <v>42241</v>
      </c>
      <c r="AC4" s="21" t="n">
        <f aca="false">AB4+1</f>
        <v>42242</v>
      </c>
      <c r="AD4" s="21" t="n">
        <f aca="false">AC4+1</f>
        <v>42243</v>
      </c>
      <c r="AE4" s="21" t="n">
        <f aca="false">AD4+1</f>
        <v>42244</v>
      </c>
      <c r="AF4" s="21" t="n">
        <f aca="false">AE4+1</f>
        <v>42245</v>
      </c>
      <c r="AG4" s="21" t="n">
        <f aca="false">AF4+1</f>
        <v>42246</v>
      </c>
      <c r="AH4" s="21" t="n">
        <f aca="false">AG4+1</f>
        <v>42247</v>
      </c>
      <c r="AI4" s="22" t="s">
        <v>9</v>
      </c>
      <c r="AJ4" s="23" t="s">
        <v>10</v>
      </c>
      <c r="AK4" s="23" t="s">
        <v>11</v>
      </c>
      <c r="AL4" s="23" t="s">
        <v>12</v>
      </c>
      <c r="AM4" s="23" t="s">
        <v>13</v>
      </c>
      <c r="AN4" s="23" t="s">
        <v>14</v>
      </c>
      <c r="AO4" s="23" t="s">
        <v>15</v>
      </c>
      <c r="AP4" s="23" t="s">
        <v>16</v>
      </c>
      <c r="AQ4" s="24" t="s">
        <v>17</v>
      </c>
      <c r="AR4" s="25" t="s">
        <v>18</v>
      </c>
    </row>
    <row r="5" customFormat="false" ht="12" hidden="false" customHeight="false" outlineLevel="0" collapsed="false">
      <c r="A5" s="18"/>
      <c r="B5" s="19"/>
      <c r="C5" s="20"/>
      <c r="D5" s="26" t="s">
        <v>19</v>
      </c>
      <c r="E5" s="26" t="s">
        <v>20</v>
      </c>
      <c r="F5" s="26" t="s">
        <v>21</v>
      </c>
      <c r="G5" s="26" t="s">
        <v>22</v>
      </c>
      <c r="H5" s="26" t="s">
        <v>23</v>
      </c>
      <c r="I5" s="26" t="s">
        <v>24</v>
      </c>
      <c r="J5" s="26" t="s">
        <v>25</v>
      </c>
      <c r="K5" s="26" t="s">
        <v>19</v>
      </c>
      <c r="L5" s="26" t="s">
        <v>20</v>
      </c>
      <c r="M5" s="26" t="s">
        <v>21</v>
      </c>
      <c r="N5" s="26" t="s">
        <v>22</v>
      </c>
      <c r="O5" s="26" t="s">
        <v>23</v>
      </c>
      <c r="P5" s="26" t="s">
        <v>24</v>
      </c>
      <c r="Q5" s="26" t="s">
        <v>25</v>
      </c>
      <c r="R5" s="26" t="s">
        <v>19</v>
      </c>
      <c r="S5" s="26" t="s">
        <v>20</v>
      </c>
      <c r="T5" s="26" t="s">
        <v>21</v>
      </c>
      <c r="U5" s="26" t="s">
        <v>22</v>
      </c>
      <c r="V5" s="26" t="s">
        <v>23</v>
      </c>
      <c r="W5" s="26" t="s">
        <v>24</v>
      </c>
      <c r="X5" s="26" t="s">
        <v>25</v>
      </c>
      <c r="Y5" s="26" t="s">
        <v>19</v>
      </c>
      <c r="Z5" s="26" t="s">
        <v>20</v>
      </c>
      <c r="AA5" s="26" t="s">
        <v>21</v>
      </c>
      <c r="AB5" s="26" t="s">
        <v>22</v>
      </c>
      <c r="AC5" s="26" t="s">
        <v>23</v>
      </c>
      <c r="AD5" s="26" t="s">
        <v>24</v>
      </c>
      <c r="AE5" s="26" t="s">
        <v>25</v>
      </c>
      <c r="AF5" s="26" t="s">
        <v>19</v>
      </c>
      <c r="AG5" s="26" t="s">
        <v>20</v>
      </c>
      <c r="AH5" s="26" t="s">
        <v>21</v>
      </c>
      <c r="AI5" s="22"/>
      <c r="AJ5" s="23"/>
      <c r="AK5" s="23"/>
      <c r="AL5" s="23"/>
      <c r="AM5" s="23"/>
      <c r="AN5" s="23"/>
      <c r="AO5" s="23"/>
      <c r="AP5" s="23"/>
      <c r="AQ5" s="24"/>
      <c r="AR5" s="25"/>
    </row>
    <row r="6" customFormat="false" ht="3" hidden="false" customHeight="true" outlineLevel="0" collapsed="false">
      <c r="A6" s="27"/>
      <c r="B6" s="27"/>
      <c r="C6" s="28"/>
      <c r="D6" s="27"/>
      <c r="E6" s="27"/>
      <c r="F6" s="29"/>
      <c r="G6" s="29"/>
      <c r="H6" s="30"/>
      <c r="I6" s="30"/>
      <c r="J6" s="30"/>
      <c r="K6" s="30"/>
      <c r="L6" s="30"/>
      <c r="M6" s="29"/>
      <c r="N6" s="29"/>
      <c r="O6" s="30"/>
      <c r="P6" s="30"/>
      <c r="Q6" s="30"/>
      <c r="R6" s="30"/>
      <c r="S6" s="30"/>
      <c r="T6" s="29"/>
      <c r="U6" s="29"/>
      <c r="V6" s="30"/>
      <c r="W6" s="30"/>
      <c r="X6" s="30"/>
      <c r="Y6" s="30"/>
      <c r="Z6" s="30"/>
      <c r="AA6" s="29"/>
      <c r="AB6" s="29"/>
      <c r="AC6" s="30"/>
      <c r="AD6" s="30"/>
      <c r="AE6" s="30"/>
      <c r="AF6" s="30"/>
      <c r="AG6" s="30"/>
      <c r="AH6" s="29"/>
      <c r="AI6" s="31"/>
      <c r="AJ6" s="31"/>
      <c r="AK6" s="31"/>
      <c r="AL6" s="31"/>
      <c r="AM6" s="31"/>
      <c r="AN6" s="31"/>
      <c r="AO6" s="31"/>
      <c r="AP6" s="31"/>
      <c r="AQ6" s="31"/>
      <c r="AR6" s="31"/>
    </row>
    <row r="7" customFormat="false" ht="14.45" hidden="false" customHeight="true" outlineLevel="0" collapsed="false">
      <c r="A7" s="32" t="n">
        <f aca="false">IF(B7="","",IF(B7&gt;0,A6+1))</f>
        <v>1</v>
      </c>
      <c r="B7" s="33" t="s">
        <v>26</v>
      </c>
      <c r="C7" s="34" t="s">
        <v>27</v>
      </c>
      <c r="D7" s="35"/>
      <c r="E7" s="36" t="s">
        <v>17</v>
      </c>
      <c r="F7" s="36" t="s">
        <v>9</v>
      </c>
      <c r="G7" s="36" t="s">
        <v>9</v>
      </c>
      <c r="H7" s="36" t="s">
        <v>9</v>
      </c>
      <c r="I7" s="36" t="s">
        <v>9</v>
      </c>
      <c r="J7" s="36" t="s">
        <v>9</v>
      </c>
      <c r="K7" s="36"/>
      <c r="L7" s="36"/>
      <c r="M7" s="36" t="s">
        <v>9</v>
      </c>
      <c r="N7" s="36" t="s">
        <v>16</v>
      </c>
      <c r="O7" s="36" t="s">
        <v>9</v>
      </c>
      <c r="P7" s="36" t="s">
        <v>9</v>
      </c>
      <c r="Q7" s="36" t="s">
        <v>9</v>
      </c>
      <c r="R7" s="36" t="s">
        <v>17</v>
      </c>
      <c r="S7" s="36"/>
      <c r="T7" s="36" t="s">
        <v>9</v>
      </c>
      <c r="U7" s="37" t="s">
        <v>9</v>
      </c>
      <c r="V7" s="37" t="s">
        <v>9</v>
      </c>
      <c r="W7" s="36" t="s">
        <v>9</v>
      </c>
      <c r="X7" s="36" t="s">
        <v>9</v>
      </c>
      <c r="Y7" s="36"/>
      <c r="Z7" s="36"/>
      <c r="AA7" s="37" t="s">
        <v>9</v>
      </c>
      <c r="AB7" s="37" t="s">
        <v>9</v>
      </c>
      <c r="AC7" s="37" t="s">
        <v>9</v>
      </c>
      <c r="AD7" s="36" t="s">
        <v>9</v>
      </c>
      <c r="AE7" s="36" t="s">
        <v>9</v>
      </c>
      <c r="AF7" s="36" t="s">
        <v>17</v>
      </c>
      <c r="AG7" s="36"/>
      <c r="AH7" s="38" t="s">
        <v>9</v>
      </c>
      <c r="AI7" s="39" t="n">
        <f aca="false">COUNTIF($D7:$AH8,$AI$4)/2</f>
        <v>19.5</v>
      </c>
      <c r="AJ7" s="40" t="n">
        <f aca="false">COUNTIF($D7:$AH8,$AJ$4)/2</f>
        <v>0</v>
      </c>
      <c r="AK7" s="40" t="n">
        <f aca="false">COUNTIF($D7:$AH8,$AK$4)/2</f>
        <v>1</v>
      </c>
      <c r="AL7" s="40" t="n">
        <f aca="false">COUNTIF($D7:$AH8,$AL$4)/2</f>
        <v>0</v>
      </c>
      <c r="AM7" s="40" t="n">
        <f aca="false">COUNTIF($D7:$AH8,$AM$4)/2</f>
        <v>0</v>
      </c>
      <c r="AN7" s="40" t="n">
        <f aca="false">COUNTIF($D7:$AH8,$AN$4)/2</f>
        <v>0</v>
      </c>
      <c r="AO7" s="40" t="n">
        <f aca="false">COUNTIF($D7:$AH8,$AO$4)/2</f>
        <v>0</v>
      </c>
      <c r="AP7" s="40" t="n">
        <f aca="false">COUNTIF($D7:$AH8,$AP$4)/2</f>
        <v>0.5</v>
      </c>
      <c r="AQ7" s="40" t="n">
        <f aca="false">COUNTIF($D7:$AH8,$AQ$4)/2</f>
        <v>2.5</v>
      </c>
      <c r="AR7" s="41" t="n">
        <f aca="false">(AI7+AQ7)/$AK$3</f>
        <v>1.04761904761905</v>
      </c>
    </row>
    <row r="8" customFormat="false" ht="14.45" hidden="false" customHeight="true" outlineLevel="0" collapsed="false">
      <c r="A8" s="32"/>
      <c r="B8" s="33"/>
      <c r="C8" s="42" t="s">
        <v>28</v>
      </c>
      <c r="D8" s="43"/>
      <c r="E8" s="43"/>
      <c r="F8" s="44" t="s">
        <v>9</v>
      </c>
      <c r="G8" s="44" t="s">
        <v>9</v>
      </c>
      <c r="H8" s="44" t="s">
        <v>9</v>
      </c>
      <c r="I8" s="44" t="s">
        <v>9</v>
      </c>
      <c r="J8" s="44" t="s">
        <v>9</v>
      </c>
      <c r="K8" s="44" t="s">
        <v>17</v>
      </c>
      <c r="L8" s="44"/>
      <c r="M8" s="44" t="s">
        <v>9</v>
      </c>
      <c r="N8" s="44" t="s">
        <v>9</v>
      </c>
      <c r="O8" s="44" t="s">
        <v>9</v>
      </c>
      <c r="P8" s="44" t="s">
        <v>9</v>
      </c>
      <c r="Q8" s="44" t="s">
        <v>9</v>
      </c>
      <c r="R8" s="44" t="s">
        <v>17</v>
      </c>
      <c r="S8" s="44"/>
      <c r="T8" s="44" t="s">
        <v>9</v>
      </c>
      <c r="U8" s="45" t="s">
        <v>9</v>
      </c>
      <c r="V8" s="45" t="s">
        <v>9</v>
      </c>
      <c r="W8" s="44" t="s">
        <v>9</v>
      </c>
      <c r="X8" s="44" t="s">
        <v>9</v>
      </c>
      <c r="Y8" s="44"/>
      <c r="Z8" s="44"/>
      <c r="AA8" s="45" t="s">
        <v>11</v>
      </c>
      <c r="AB8" s="45" t="s">
        <v>11</v>
      </c>
      <c r="AC8" s="45" t="s">
        <v>9</v>
      </c>
      <c r="AD8" s="44" t="s">
        <v>9</v>
      </c>
      <c r="AE8" s="44" t="s">
        <v>9</v>
      </c>
      <c r="AF8" s="44"/>
      <c r="AG8" s="44"/>
      <c r="AH8" s="38" t="s">
        <v>9</v>
      </c>
      <c r="AI8" s="39"/>
      <c r="AJ8" s="40"/>
      <c r="AK8" s="40"/>
      <c r="AL8" s="40"/>
      <c r="AM8" s="40"/>
      <c r="AN8" s="40"/>
      <c r="AO8" s="40"/>
      <c r="AP8" s="40"/>
      <c r="AQ8" s="40"/>
      <c r="AR8" s="41"/>
    </row>
    <row r="9" customFormat="false" ht="14.45" hidden="false" customHeight="true" outlineLevel="0" collapsed="false">
      <c r="A9" s="46" t="n">
        <f aca="false">IF(B9="","",IF(B9&gt;0,A7+1))</f>
        <v>2</v>
      </c>
      <c r="B9" s="47" t="s">
        <v>29</v>
      </c>
      <c r="C9" s="34" t="s">
        <v>27</v>
      </c>
      <c r="D9" s="48"/>
      <c r="E9" s="48"/>
      <c r="F9" s="49" t="s">
        <v>14</v>
      </c>
      <c r="G9" s="49" t="s">
        <v>14</v>
      </c>
      <c r="H9" s="49" t="s">
        <v>9</v>
      </c>
      <c r="I9" s="49" t="s">
        <v>9</v>
      </c>
      <c r="J9" s="49" t="s">
        <v>9</v>
      </c>
      <c r="K9" s="49"/>
      <c r="L9" s="49"/>
      <c r="M9" s="49" t="s">
        <v>9</v>
      </c>
      <c r="N9" s="49" t="s">
        <v>9</v>
      </c>
      <c r="O9" s="49" t="s">
        <v>9</v>
      </c>
      <c r="P9" s="49" t="s">
        <v>9</v>
      </c>
      <c r="Q9" s="49" t="s">
        <v>9</v>
      </c>
      <c r="R9" s="49"/>
      <c r="S9" s="49"/>
      <c r="T9" s="49" t="s">
        <v>9</v>
      </c>
      <c r="U9" s="49" t="s">
        <v>9</v>
      </c>
      <c r="V9" s="49" t="s">
        <v>9</v>
      </c>
      <c r="W9" s="49" t="s">
        <v>9</v>
      </c>
      <c r="X9" s="49" t="s">
        <v>9</v>
      </c>
      <c r="Y9" s="49"/>
      <c r="Z9" s="49"/>
      <c r="AA9" s="49" t="s">
        <v>9</v>
      </c>
      <c r="AB9" s="49" t="s">
        <v>9</v>
      </c>
      <c r="AC9" s="49" t="s">
        <v>9</v>
      </c>
      <c r="AD9" s="49" t="s">
        <v>9</v>
      </c>
      <c r="AE9" s="49" t="s">
        <v>9</v>
      </c>
      <c r="AF9" s="49"/>
      <c r="AG9" s="49"/>
      <c r="AH9" s="38" t="s">
        <v>9</v>
      </c>
      <c r="AI9" s="50" t="n">
        <f aca="false">COUNTIF($D9:$AH10,$AI$4)/2</f>
        <v>19</v>
      </c>
      <c r="AJ9" s="51" t="n">
        <f aca="false">COUNTIF($D9:$AH10,$AJ$4)/2</f>
        <v>0</v>
      </c>
      <c r="AK9" s="51" t="n">
        <f aca="false">COUNTIF($D9:$AH10,$AK$4)/2</f>
        <v>0</v>
      </c>
      <c r="AL9" s="51" t="n">
        <f aca="false">COUNTIF($D9:$AH10,$AL$4)/2</f>
        <v>0</v>
      </c>
      <c r="AM9" s="51" t="n">
        <f aca="false">COUNTIF($D9:$AH10,$AM$4)/2</f>
        <v>0</v>
      </c>
      <c r="AN9" s="51" t="n">
        <f aca="false">COUNTIF($D9:$AH10,$AN$4)/2</f>
        <v>2</v>
      </c>
      <c r="AO9" s="51" t="n">
        <f aca="false">COUNTIF($D9:$AH10,$AO$4)/2</f>
        <v>0</v>
      </c>
      <c r="AP9" s="51" t="n">
        <f aca="false">COUNTIF($D9:$AH10,$AP$4)/2</f>
        <v>0</v>
      </c>
      <c r="AQ9" s="51" t="n">
        <f aca="false">COUNTIF($D9:$AH10,$AQ$4)/2</f>
        <v>0</v>
      </c>
      <c r="AR9" s="52" t="n">
        <f aca="false">(AI9+AQ9)/$AK$3</f>
        <v>0.904761904761905</v>
      </c>
    </row>
    <row r="10" customFormat="false" ht="14.45" hidden="false" customHeight="true" outlineLevel="0" collapsed="false">
      <c r="A10" s="46"/>
      <c r="B10" s="47"/>
      <c r="C10" s="42" t="s">
        <v>28</v>
      </c>
      <c r="D10" s="53"/>
      <c r="E10" s="53"/>
      <c r="F10" s="54" t="s">
        <v>14</v>
      </c>
      <c r="G10" s="54" t="s">
        <v>14</v>
      </c>
      <c r="H10" s="54" t="s">
        <v>9</v>
      </c>
      <c r="I10" s="54" t="s">
        <v>9</v>
      </c>
      <c r="J10" s="54" t="s">
        <v>9</v>
      </c>
      <c r="K10" s="54"/>
      <c r="L10" s="54"/>
      <c r="M10" s="54" t="s">
        <v>9</v>
      </c>
      <c r="N10" s="54" t="s">
        <v>9</v>
      </c>
      <c r="O10" s="54" t="s">
        <v>9</v>
      </c>
      <c r="P10" s="54" t="s">
        <v>9</v>
      </c>
      <c r="Q10" s="54" t="s">
        <v>9</v>
      </c>
      <c r="R10" s="54"/>
      <c r="S10" s="54"/>
      <c r="T10" s="54" t="s">
        <v>9</v>
      </c>
      <c r="U10" s="54" t="s">
        <v>9</v>
      </c>
      <c r="V10" s="54" t="s">
        <v>9</v>
      </c>
      <c r="W10" s="54" t="s">
        <v>9</v>
      </c>
      <c r="X10" s="54" t="s">
        <v>9</v>
      </c>
      <c r="Y10" s="54"/>
      <c r="Z10" s="54"/>
      <c r="AA10" s="54" t="s">
        <v>9</v>
      </c>
      <c r="AB10" s="54" t="s">
        <v>9</v>
      </c>
      <c r="AC10" s="54" t="s">
        <v>9</v>
      </c>
      <c r="AD10" s="54" t="s">
        <v>9</v>
      </c>
      <c r="AE10" s="54" t="s">
        <v>9</v>
      </c>
      <c r="AF10" s="54"/>
      <c r="AG10" s="54"/>
      <c r="AH10" s="38" t="s">
        <v>9</v>
      </c>
      <c r="AI10" s="50"/>
      <c r="AJ10" s="51"/>
      <c r="AK10" s="51"/>
      <c r="AL10" s="51"/>
      <c r="AM10" s="51"/>
      <c r="AN10" s="51"/>
      <c r="AO10" s="51"/>
      <c r="AP10" s="51"/>
      <c r="AQ10" s="51"/>
      <c r="AR10" s="52"/>
    </row>
    <row r="11" customFormat="false" ht="14.45" hidden="false" customHeight="true" outlineLevel="0" collapsed="false">
      <c r="A11" s="46" t="n">
        <f aca="false">IF(B11="","",IF(B11&gt;0,A9+1))</f>
        <v>3</v>
      </c>
      <c r="B11" s="47" t="s">
        <v>30</v>
      </c>
      <c r="C11" s="34" t="s">
        <v>27</v>
      </c>
      <c r="D11" s="49"/>
      <c r="E11" s="49" t="s">
        <v>17</v>
      </c>
      <c r="F11" s="49" t="s">
        <v>9</v>
      </c>
      <c r="G11" s="37" t="s">
        <v>9</v>
      </c>
      <c r="H11" s="37" t="s">
        <v>9</v>
      </c>
      <c r="I11" s="49" t="s">
        <v>9</v>
      </c>
      <c r="J11" s="49" t="s">
        <v>9</v>
      </c>
      <c r="K11" s="49"/>
      <c r="L11" s="49"/>
      <c r="M11" s="49" t="s">
        <v>9</v>
      </c>
      <c r="N11" s="37" t="s">
        <v>9</v>
      </c>
      <c r="O11" s="37" t="s">
        <v>9</v>
      </c>
      <c r="P11" s="49" t="s">
        <v>9</v>
      </c>
      <c r="Q11" s="49" t="s">
        <v>9</v>
      </c>
      <c r="R11" s="49"/>
      <c r="S11" s="49"/>
      <c r="T11" s="49" t="s">
        <v>9</v>
      </c>
      <c r="U11" s="37" t="s">
        <v>9</v>
      </c>
      <c r="V11" s="37" t="s">
        <v>9</v>
      </c>
      <c r="W11" s="49" t="s">
        <v>9</v>
      </c>
      <c r="X11" s="49" t="s">
        <v>9</v>
      </c>
      <c r="Y11" s="49"/>
      <c r="Z11" s="49"/>
      <c r="AA11" s="49" t="s">
        <v>9</v>
      </c>
      <c r="AB11" s="37" t="s">
        <v>9</v>
      </c>
      <c r="AC11" s="37" t="s">
        <v>9</v>
      </c>
      <c r="AD11" s="49" t="s">
        <v>9</v>
      </c>
      <c r="AE11" s="49" t="s">
        <v>9</v>
      </c>
      <c r="AF11" s="49"/>
      <c r="AG11" s="49"/>
      <c r="AH11" s="38" t="s">
        <v>9</v>
      </c>
      <c r="AI11" s="50" t="n">
        <f aca="false">COUNTIF($D11:$AH12,$AI$4)/2</f>
        <v>19.5</v>
      </c>
      <c r="AJ11" s="51" t="n">
        <f aca="false">COUNTIF($D11:$AH12,$AJ$4)/2</f>
        <v>0</v>
      </c>
      <c r="AK11" s="51" t="n">
        <f aca="false">COUNTIF($D11:$AH12,$AK$4)/2</f>
        <v>0</v>
      </c>
      <c r="AL11" s="51" t="n">
        <f aca="false">COUNTIF($D11:$AH12,$AL$4)/2</f>
        <v>1.5</v>
      </c>
      <c r="AM11" s="51" t="n">
        <f aca="false">COUNTIF($D11:$AH12,$AM$4)/2</f>
        <v>0</v>
      </c>
      <c r="AN11" s="51" t="n">
        <f aca="false">COUNTIF($D11:$AH12,$AN$4)/2</f>
        <v>0</v>
      </c>
      <c r="AO11" s="51" t="n">
        <f aca="false">COUNTIF($D11:$AH12,$AO$4)/2</f>
        <v>0</v>
      </c>
      <c r="AP11" s="51" t="n">
        <f aca="false">COUNTIF($D11:$AH12,$AP$4)/2</f>
        <v>0</v>
      </c>
      <c r="AQ11" s="51" t="n">
        <f aca="false">COUNTIF($D11:$AH12,$AQ$4)/2</f>
        <v>0.5</v>
      </c>
      <c r="AR11" s="52" t="n">
        <f aca="false">(AI11+AQ11)/$AK$3</f>
        <v>0.952380952380952</v>
      </c>
    </row>
    <row r="12" customFormat="false" ht="14.45" hidden="false" customHeight="true" outlineLevel="0" collapsed="false">
      <c r="A12" s="46"/>
      <c r="B12" s="47"/>
      <c r="C12" s="42" t="s">
        <v>28</v>
      </c>
      <c r="D12" s="54"/>
      <c r="E12" s="54"/>
      <c r="F12" s="54" t="s">
        <v>12</v>
      </c>
      <c r="G12" s="45" t="s">
        <v>12</v>
      </c>
      <c r="H12" s="45" t="s">
        <v>12</v>
      </c>
      <c r="I12" s="54" t="s">
        <v>9</v>
      </c>
      <c r="J12" s="54" t="s">
        <v>9</v>
      </c>
      <c r="K12" s="54"/>
      <c r="L12" s="54"/>
      <c r="M12" s="54" t="s">
        <v>9</v>
      </c>
      <c r="N12" s="45" t="s">
        <v>9</v>
      </c>
      <c r="O12" s="45" t="s">
        <v>9</v>
      </c>
      <c r="P12" s="54" t="s">
        <v>9</v>
      </c>
      <c r="Q12" s="54" t="s">
        <v>9</v>
      </c>
      <c r="R12" s="54"/>
      <c r="S12" s="54"/>
      <c r="T12" s="54" t="s">
        <v>9</v>
      </c>
      <c r="U12" s="45" t="s">
        <v>9</v>
      </c>
      <c r="V12" s="45" t="s">
        <v>9</v>
      </c>
      <c r="W12" s="54" t="s">
        <v>9</v>
      </c>
      <c r="X12" s="54" t="s">
        <v>9</v>
      </c>
      <c r="Y12" s="54"/>
      <c r="Z12" s="54"/>
      <c r="AA12" s="54" t="s">
        <v>9</v>
      </c>
      <c r="AB12" s="45" t="s">
        <v>9</v>
      </c>
      <c r="AC12" s="45" t="s">
        <v>9</v>
      </c>
      <c r="AD12" s="54" t="s">
        <v>9</v>
      </c>
      <c r="AE12" s="54" t="s">
        <v>9</v>
      </c>
      <c r="AF12" s="54"/>
      <c r="AG12" s="54"/>
      <c r="AH12" s="38" t="s">
        <v>9</v>
      </c>
      <c r="AI12" s="50"/>
      <c r="AJ12" s="51"/>
      <c r="AK12" s="51"/>
      <c r="AL12" s="51"/>
      <c r="AM12" s="51"/>
      <c r="AN12" s="51"/>
      <c r="AO12" s="51"/>
      <c r="AP12" s="51"/>
      <c r="AQ12" s="51"/>
      <c r="AR12" s="52"/>
    </row>
    <row r="13" customFormat="false" ht="14.45" hidden="false" customHeight="true" outlineLevel="0" collapsed="false">
      <c r="A13" s="46" t="n">
        <f aca="false">IF(B13="","",IF(B13&gt;0,A11+1))</f>
        <v>4</v>
      </c>
      <c r="B13" s="47" t="s">
        <v>31</v>
      </c>
      <c r="C13" s="34" t="s">
        <v>27</v>
      </c>
      <c r="D13" s="49"/>
      <c r="E13" s="49"/>
      <c r="F13" s="49" t="s">
        <v>9</v>
      </c>
      <c r="G13" s="49" t="s">
        <v>9</v>
      </c>
      <c r="H13" s="49" t="s">
        <v>9</v>
      </c>
      <c r="I13" s="49" t="s">
        <v>9</v>
      </c>
      <c r="J13" s="49" t="s">
        <v>9</v>
      </c>
      <c r="K13" s="49"/>
      <c r="L13" s="49"/>
      <c r="M13" s="49" t="s">
        <v>9</v>
      </c>
      <c r="N13" s="49" t="s">
        <v>9</v>
      </c>
      <c r="O13" s="49" t="s">
        <v>9</v>
      </c>
      <c r="P13" s="49" t="s">
        <v>9</v>
      </c>
      <c r="Q13" s="49" t="s">
        <v>9</v>
      </c>
      <c r="R13" s="49" t="s">
        <v>17</v>
      </c>
      <c r="S13" s="49" t="s">
        <v>17</v>
      </c>
      <c r="T13" s="49" t="s">
        <v>9</v>
      </c>
      <c r="U13" s="49" t="s">
        <v>9</v>
      </c>
      <c r="V13" s="49" t="s">
        <v>9</v>
      </c>
      <c r="W13" s="49" t="s">
        <v>9</v>
      </c>
      <c r="X13" s="49" t="s">
        <v>9</v>
      </c>
      <c r="Y13" s="49"/>
      <c r="Z13" s="49"/>
      <c r="AA13" s="49" t="s">
        <v>9</v>
      </c>
      <c r="AB13" s="49" t="s">
        <v>9</v>
      </c>
      <c r="AC13" s="49" t="s">
        <v>9</v>
      </c>
      <c r="AD13" s="49" t="s">
        <v>9</v>
      </c>
      <c r="AE13" s="49" t="s">
        <v>9</v>
      </c>
      <c r="AF13" s="49" t="s">
        <v>17</v>
      </c>
      <c r="AG13" s="49"/>
      <c r="AH13" s="38" t="s">
        <v>9</v>
      </c>
      <c r="AI13" s="50" t="n">
        <f aca="false">COUNTIF($D13:$AH14,$AI$4)/2</f>
        <v>20</v>
      </c>
      <c r="AJ13" s="51" t="n">
        <f aca="false">COUNTIF($D13:$AH14,$AJ$4)/2</f>
        <v>0</v>
      </c>
      <c r="AK13" s="51" t="n">
        <f aca="false">COUNTIF($D13:$AH14,$AK$4)/2</f>
        <v>1</v>
      </c>
      <c r="AL13" s="51" t="n">
        <f aca="false">COUNTIF($D13:$AH14,$AL$4)/2</f>
        <v>0</v>
      </c>
      <c r="AM13" s="51" t="n">
        <f aca="false">COUNTIF($D13:$AH14,$AM$4)/2</f>
        <v>0</v>
      </c>
      <c r="AN13" s="51" t="n">
        <f aca="false">COUNTIF($D13:$AH14,$AN$4)/2</f>
        <v>0</v>
      </c>
      <c r="AO13" s="51" t="n">
        <f aca="false">COUNTIF($D13:$AH14,$AO$4)/2</f>
        <v>0</v>
      </c>
      <c r="AP13" s="51" t="n">
        <f aca="false">COUNTIF($D13:$AH14,$AP$4)/2</f>
        <v>0</v>
      </c>
      <c r="AQ13" s="51" t="n">
        <f aca="false">COUNTIF($D13:$AH14,$AQ$4)/2</f>
        <v>2</v>
      </c>
      <c r="AR13" s="52" t="n">
        <f aca="false">(AI13+AQ13)/$AK$3</f>
        <v>1.04761904761905</v>
      </c>
    </row>
    <row r="14" customFormat="false" ht="14.45" hidden="false" customHeight="true" outlineLevel="0" collapsed="false">
      <c r="A14" s="46"/>
      <c r="B14" s="47"/>
      <c r="C14" s="42" t="s">
        <v>28</v>
      </c>
      <c r="D14" s="54"/>
      <c r="E14" s="54"/>
      <c r="F14" s="54" t="s">
        <v>9</v>
      </c>
      <c r="G14" s="54" t="s">
        <v>9</v>
      </c>
      <c r="H14" s="54" t="s">
        <v>9</v>
      </c>
      <c r="I14" s="54" t="s">
        <v>9</v>
      </c>
      <c r="J14" s="54" t="s">
        <v>9</v>
      </c>
      <c r="K14" s="54"/>
      <c r="L14" s="54"/>
      <c r="M14" s="54" t="s">
        <v>9</v>
      </c>
      <c r="N14" s="54" t="s">
        <v>9</v>
      </c>
      <c r="O14" s="54" t="s">
        <v>11</v>
      </c>
      <c r="P14" s="54" t="s">
        <v>9</v>
      </c>
      <c r="Q14" s="54" t="s">
        <v>9</v>
      </c>
      <c r="R14" s="54"/>
      <c r="S14" s="54"/>
      <c r="T14" s="54" t="s">
        <v>11</v>
      </c>
      <c r="U14" s="54" t="s">
        <v>9</v>
      </c>
      <c r="V14" s="54" t="s">
        <v>9</v>
      </c>
      <c r="W14" s="54" t="s">
        <v>9</v>
      </c>
      <c r="X14" s="54" t="s">
        <v>9</v>
      </c>
      <c r="Y14" s="54"/>
      <c r="Z14" s="54"/>
      <c r="AA14" s="54" t="s">
        <v>9</v>
      </c>
      <c r="AB14" s="54" t="s">
        <v>9</v>
      </c>
      <c r="AC14" s="54" t="s">
        <v>9</v>
      </c>
      <c r="AD14" s="54" t="s">
        <v>9</v>
      </c>
      <c r="AE14" s="54" t="s">
        <v>9</v>
      </c>
      <c r="AF14" s="54" t="s">
        <v>17</v>
      </c>
      <c r="AG14" s="54"/>
      <c r="AH14" s="38" t="s">
        <v>9</v>
      </c>
      <c r="AI14" s="50"/>
      <c r="AJ14" s="51"/>
      <c r="AK14" s="51"/>
      <c r="AL14" s="51"/>
      <c r="AM14" s="51"/>
      <c r="AN14" s="51"/>
      <c r="AO14" s="51"/>
      <c r="AP14" s="51"/>
      <c r="AQ14" s="51"/>
      <c r="AR14" s="52"/>
    </row>
    <row r="15" customFormat="false" ht="14.45" hidden="false" customHeight="true" outlineLevel="0" collapsed="false">
      <c r="A15" s="46" t="n">
        <f aca="false">IF(B15="","",IF(B15&gt;0,A13+1))</f>
        <v>5</v>
      </c>
      <c r="B15" s="47" t="s">
        <v>32</v>
      </c>
      <c r="C15" s="34" t="s">
        <v>27</v>
      </c>
      <c r="D15" s="49"/>
      <c r="E15" s="49"/>
      <c r="F15" s="49" t="s">
        <v>9</v>
      </c>
      <c r="G15" s="37" t="s">
        <v>9</v>
      </c>
      <c r="H15" s="37" t="s">
        <v>9</v>
      </c>
      <c r="I15" s="49" t="s">
        <v>9</v>
      </c>
      <c r="J15" s="49" t="s">
        <v>9</v>
      </c>
      <c r="K15" s="49"/>
      <c r="L15" s="49"/>
      <c r="M15" s="55" t="s">
        <v>9</v>
      </c>
      <c r="N15" s="37" t="s">
        <v>9</v>
      </c>
      <c r="O15" s="37" t="s">
        <v>9</v>
      </c>
      <c r="P15" s="49" t="s">
        <v>9</v>
      </c>
      <c r="Q15" s="49" t="s">
        <v>9</v>
      </c>
      <c r="R15" s="49"/>
      <c r="S15" s="49"/>
      <c r="T15" s="49" t="s">
        <v>9</v>
      </c>
      <c r="U15" s="37" t="s">
        <v>9</v>
      </c>
      <c r="V15" s="37" t="s">
        <v>9</v>
      </c>
      <c r="W15" s="49" t="s">
        <v>9</v>
      </c>
      <c r="X15" s="49" t="s">
        <v>9</v>
      </c>
      <c r="Y15" s="49"/>
      <c r="Z15" s="49"/>
      <c r="AA15" s="49" t="s">
        <v>9</v>
      </c>
      <c r="AB15" s="37" t="s">
        <v>9</v>
      </c>
      <c r="AC15" s="37" t="s">
        <v>9</v>
      </c>
      <c r="AD15" s="49" t="s">
        <v>9</v>
      </c>
      <c r="AE15" s="49" t="s">
        <v>9</v>
      </c>
      <c r="AF15" s="49"/>
      <c r="AG15" s="49"/>
      <c r="AH15" s="38" t="s">
        <v>9</v>
      </c>
      <c r="AI15" s="50" t="n">
        <f aca="false">COUNTIF($D15:$AH16,$AI$4)/2</f>
        <v>21</v>
      </c>
      <c r="AJ15" s="51" t="n">
        <f aca="false">COUNTIF($D15:$AH16,$AJ$4)/2</f>
        <v>0</v>
      </c>
      <c r="AK15" s="51" t="n">
        <f aca="false">COUNTIF($D15:$AH16,$AK$4)/2</f>
        <v>0</v>
      </c>
      <c r="AL15" s="51" t="n">
        <f aca="false">COUNTIF($D15:$AH16,$AL$4)/2</f>
        <v>0</v>
      </c>
      <c r="AM15" s="51" t="n">
        <f aca="false">COUNTIF($D15:$AH16,$AM$4)/2</f>
        <v>0</v>
      </c>
      <c r="AN15" s="51" t="n">
        <f aca="false">COUNTIF($D15:$AH16,$AN$4)/2</f>
        <v>0</v>
      </c>
      <c r="AO15" s="51" t="n">
        <f aca="false">COUNTIF($D15:$AH16,$AO$4)/2</f>
        <v>0</v>
      </c>
      <c r="AP15" s="51" t="n">
        <f aca="false">COUNTIF($D15:$AH16,$AP$4)/2</f>
        <v>0</v>
      </c>
      <c r="AQ15" s="51" t="n">
        <f aca="false">COUNTIF($D15:$AH16,$AQ$4)/2</f>
        <v>0.5</v>
      </c>
      <c r="AR15" s="52" t="n">
        <f aca="false">(AI15+AQ15)/$AK$3</f>
        <v>1.02380952380952</v>
      </c>
    </row>
    <row r="16" customFormat="false" ht="14.45" hidden="false" customHeight="true" outlineLevel="0" collapsed="false">
      <c r="A16" s="46"/>
      <c r="B16" s="47"/>
      <c r="C16" s="42" t="s">
        <v>28</v>
      </c>
      <c r="D16" s="54"/>
      <c r="E16" s="54"/>
      <c r="F16" s="54" t="s">
        <v>9</v>
      </c>
      <c r="G16" s="56" t="s">
        <v>9</v>
      </c>
      <c r="H16" s="56" t="s">
        <v>9</v>
      </c>
      <c r="I16" s="54" t="s">
        <v>9</v>
      </c>
      <c r="J16" s="54" t="s">
        <v>9</v>
      </c>
      <c r="K16" s="54"/>
      <c r="L16" s="54"/>
      <c r="M16" s="57" t="s">
        <v>9</v>
      </c>
      <c r="N16" s="45" t="s">
        <v>9</v>
      </c>
      <c r="O16" s="45" t="s">
        <v>9</v>
      </c>
      <c r="P16" s="54" t="s">
        <v>9</v>
      </c>
      <c r="Q16" s="54" t="s">
        <v>9</v>
      </c>
      <c r="R16" s="54"/>
      <c r="S16" s="54"/>
      <c r="T16" s="54" t="s">
        <v>9</v>
      </c>
      <c r="U16" s="45" t="s">
        <v>9</v>
      </c>
      <c r="V16" s="45" t="s">
        <v>9</v>
      </c>
      <c r="W16" s="54" t="s">
        <v>9</v>
      </c>
      <c r="X16" s="54" t="s">
        <v>9</v>
      </c>
      <c r="Y16" s="54" t="s">
        <v>17</v>
      </c>
      <c r="Z16" s="54"/>
      <c r="AA16" s="54" t="s">
        <v>9</v>
      </c>
      <c r="AB16" s="56" t="s">
        <v>9</v>
      </c>
      <c r="AC16" s="56" t="s">
        <v>9</v>
      </c>
      <c r="AD16" s="54" t="s">
        <v>9</v>
      </c>
      <c r="AE16" s="54" t="s">
        <v>9</v>
      </c>
      <c r="AF16" s="54"/>
      <c r="AG16" s="54"/>
      <c r="AH16" s="38" t="s">
        <v>9</v>
      </c>
      <c r="AI16" s="50"/>
      <c r="AJ16" s="51"/>
      <c r="AK16" s="51"/>
      <c r="AL16" s="51"/>
      <c r="AM16" s="51"/>
      <c r="AN16" s="51"/>
      <c r="AO16" s="51"/>
      <c r="AP16" s="51"/>
      <c r="AQ16" s="51"/>
      <c r="AR16" s="52"/>
    </row>
    <row r="17" customFormat="false" ht="14.45" hidden="false" customHeight="true" outlineLevel="0" collapsed="false">
      <c r="A17" s="46" t="n">
        <f aca="false">IF(B17="","",IF(B17&gt;0,A15+1))</f>
        <v>6</v>
      </c>
      <c r="B17" s="47" t="s">
        <v>33</v>
      </c>
      <c r="C17" s="34" t="s">
        <v>27</v>
      </c>
      <c r="D17" s="55" t="s">
        <v>17</v>
      </c>
      <c r="E17" s="55" t="s">
        <v>17</v>
      </c>
      <c r="F17" s="49" t="s">
        <v>9</v>
      </c>
      <c r="G17" s="37" t="s">
        <v>9</v>
      </c>
      <c r="H17" s="37" t="s">
        <v>9</v>
      </c>
      <c r="I17" s="55" t="s">
        <v>9</v>
      </c>
      <c r="J17" s="55" t="s">
        <v>9</v>
      </c>
      <c r="K17" s="55"/>
      <c r="L17" s="55"/>
      <c r="M17" s="49" t="s">
        <v>9</v>
      </c>
      <c r="N17" s="49" t="s">
        <v>9</v>
      </c>
      <c r="O17" s="49" t="s">
        <v>9</v>
      </c>
      <c r="P17" s="49" t="s">
        <v>9</v>
      </c>
      <c r="Q17" s="49" t="s">
        <v>9</v>
      </c>
      <c r="R17" s="49"/>
      <c r="S17" s="49"/>
      <c r="T17" s="49" t="s">
        <v>9</v>
      </c>
      <c r="U17" s="49" t="s">
        <v>9</v>
      </c>
      <c r="V17" s="49" t="s">
        <v>9</v>
      </c>
      <c r="W17" s="49" t="s">
        <v>9</v>
      </c>
      <c r="X17" s="49" t="s">
        <v>9</v>
      </c>
      <c r="Y17" s="49"/>
      <c r="Z17" s="49"/>
      <c r="AA17" s="49" t="s">
        <v>9</v>
      </c>
      <c r="AB17" s="58" t="s">
        <v>9</v>
      </c>
      <c r="AC17" s="58" t="s">
        <v>9</v>
      </c>
      <c r="AD17" s="49" t="s">
        <v>9</v>
      </c>
      <c r="AE17" s="49" t="s">
        <v>9</v>
      </c>
      <c r="AF17" s="49"/>
      <c r="AG17" s="49"/>
      <c r="AH17" s="38" t="s">
        <v>9</v>
      </c>
      <c r="AI17" s="50" t="n">
        <f aca="false">COUNTIF($D17:$AH18,$AI$4)/2</f>
        <v>20.5</v>
      </c>
      <c r="AJ17" s="51" t="n">
        <f aca="false">COUNTIF($D17:$AH18,$AJ$4)/2</f>
        <v>0</v>
      </c>
      <c r="AK17" s="51" t="n">
        <f aca="false">COUNTIF($D17:$AH18,$AK$4)/2</f>
        <v>0</v>
      </c>
      <c r="AL17" s="51" t="n">
        <f aca="false">COUNTIF($D17:$AH18,$AL$4)/2</f>
        <v>0</v>
      </c>
      <c r="AM17" s="51" t="n">
        <f aca="false">COUNTIF($D17:$AH18,$AM$4)/2</f>
        <v>0</v>
      </c>
      <c r="AN17" s="51" t="n">
        <f aca="false">COUNTIF($D17:$AH18,$AN$4)/2</f>
        <v>0</v>
      </c>
      <c r="AO17" s="51" t="n">
        <f aca="false">COUNTIF($D17:$AH18,$AO$4)/2</f>
        <v>0</v>
      </c>
      <c r="AP17" s="51" t="n">
        <f aca="false">COUNTIF($D17:$AH18,$AP$4)/2</f>
        <v>0.5</v>
      </c>
      <c r="AQ17" s="51" t="n">
        <f aca="false">COUNTIF($D17:$AH18,$AQ$4)/2</f>
        <v>1</v>
      </c>
      <c r="AR17" s="52" t="n">
        <f aca="false">(AI17+AQ17)/$AK$3</f>
        <v>1.02380952380952</v>
      </c>
    </row>
    <row r="18" customFormat="false" ht="14.45" hidden="false" customHeight="true" outlineLevel="0" collapsed="false">
      <c r="A18" s="46"/>
      <c r="B18" s="47"/>
      <c r="C18" s="42" t="s">
        <v>28</v>
      </c>
      <c r="D18" s="57"/>
      <c r="E18" s="45"/>
      <c r="F18" s="54" t="s">
        <v>9</v>
      </c>
      <c r="G18" s="45" t="s">
        <v>9</v>
      </c>
      <c r="H18" s="45" t="s">
        <v>9</v>
      </c>
      <c r="I18" s="45" t="s">
        <v>9</v>
      </c>
      <c r="J18" s="45" t="s">
        <v>9</v>
      </c>
      <c r="K18" s="57"/>
      <c r="L18" s="57"/>
      <c r="M18" s="54" t="s">
        <v>9</v>
      </c>
      <c r="N18" s="54" t="s">
        <v>9</v>
      </c>
      <c r="O18" s="54" t="s">
        <v>9</v>
      </c>
      <c r="P18" s="54" t="s">
        <v>9</v>
      </c>
      <c r="Q18" s="54" t="s">
        <v>9</v>
      </c>
      <c r="R18" s="54"/>
      <c r="S18" s="54"/>
      <c r="T18" s="54" t="s">
        <v>9</v>
      </c>
      <c r="U18" s="54" t="s">
        <v>9</v>
      </c>
      <c r="V18" s="54" t="s">
        <v>16</v>
      </c>
      <c r="W18" s="54" t="s">
        <v>9</v>
      </c>
      <c r="X18" s="54" t="s">
        <v>9</v>
      </c>
      <c r="Y18" s="54"/>
      <c r="Z18" s="54"/>
      <c r="AA18" s="54" t="s">
        <v>9</v>
      </c>
      <c r="AB18" s="54" t="s">
        <v>9</v>
      </c>
      <c r="AC18" s="54" t="s">
        <v>9</v>
      </c>
      <c r="AD18" s="54" t="s">
        <v>9</v>
      </c>
      <c r="AE18" s="54" t="s">
        <v>9</v>
      </c>
      <c r="AF18" s="54"/>
      <c r="AG18" s="54"/>
      <c r="AH18" s="38" t="s">
        <v>9</v>
      </c>
      <c r="AI18" s="50"/>
      <c r="AJ18" s="51"/>
      <c r="AK18" s="51"/>
      <c r="AL18" s="51"/>
      <c r="AM18" s="51"/>
      <c r="AN18" s="51"/>
      <c r="AO18" s="51"/>
      <c r="AP18" s="51"/>
      <c r="AQ18" s="51"/>
      <c r="AR18" s="52"/>
    </row>
    <row r="19" customFormat="false" ht="14.45" hidden="false" customHeight="true" outlineLevel="0" collapsed="false">
      <c r="A19" s="46" t="n">
        <f aca="false">IF(B19="","",IF(B19&gt;0,A17+1))</f>
        <v>7</v>
      </c>
      <c r="B19" s="47" t="s">
        <v>34</v>
      </c>
      <c r="C19" s="34" t="s">
        <v>27</v>
      </c>
      <c r="D19" s="49"/>
      <c r="E19" s="49"/>
      <c r="F19" s="49" t="s">
        <v>9</v>
      </c>
      <c r="G19" s="49" t="s">
        <v>9</v>
      </c>
      <c r="H19" s="49" t="s">
        <v>9</v>
      </c>
      <c r="I19" s="49" t="s">
        <v>9</v>
      </c>
      <c r="J19" s="49" t="s">
        <v>9</v>
      </c>
      <c r="K19" s="49" t="s">
        <v>17</v>
      </c>
      <c r="L19" s="49"/>
      <c r="M19" s="49" t="s">
        <v>9</v>
      </c>
      <c r="N19" s="37" t="s">
        <v>9</v>
      </c>
      <c r="O19" s="37" t="s">
        <v>9</v>
      </c>
      <c r="P19" s="49" t="s">
        <v>9</v>
      </c>
      <c r="Q19" s="49" t="s">
        <v>9</v>
      </c>
      <c r="R19" s="49"/>
      <c r="S19" s="49"/>
      <c r="T19" s="49" t="s">
        <v>9</v>
      </c>
      <c r="U19" s="37" t="s">
        <v>9</v>
      </c>
      <c r="V19" s="37" t="s">
        <v>9</v>
      </c>
      <c r="W19" s="49" t="s">
        <v>9</v>
      </c>
      <c r="X19" s="49" t="s">
        <v>9</v>
      </c>
      <c r="Y19" s="49"/>
      <c r="Z19" s="49"/>
      <c r="AA19" s="49" t="s">
        <v>9</v>
      </c>
      <c r="AB19" s="37" t="s">
        <v>9</v>
      </c>
      <c r="AC19" s="37" t="s">
        <v>9</v>
      </c>
      <c r="AD19" s="49" t="s">
        <v>9</v>
      </c>
      <c r="AE19" s="49" t="s">
        <v>9</v>
      </c>
      <c r="AF19" s="49"/>
      <c r="AG19" s="49"/>
      <c r="AH19" s="38" t="s">
        <v>9</v>
      </c>
      <c r="AI19" s="50" t="n">
        <f aca="false">COUNTIF($D19:$AH20,$AI$4)/2</f>
        <v>18</v>
      </c>
      <c r="AJ19" s="51" t="n">
        <f aca="false">COUNTIF($D19:$AH20,$AJ$4)/2</f>
        <v>0</v>
      </c>
      <c r="AK19" s="51" t="n">
        <f aca="false">COUNTIF($D19:$AH20,$AK$4)/2</f>
        <v>1</v>
      </c>
      <c r="AL19" s="51" t="n">
        <f aca="false">COUNTIF($D19:$AH20,$AL$4)/2</f>
        <v>0</v>
      </c>
      <c r="AM19" s="51" t="n">
        <f aca="false">COUNTIF($D19:$AH20,$AM$4)/2</f>
        <v>0</v>
      </c>
      <c r="AN19" s="51" t="n">
        <f aca="false">COUNTIF($D19:$AH20,$AN$4)/2</f>
        <v>0</v>
      </c>
      <c r="AO19" s="51" t="n">
        <f aca="false">COUNTIF($D19:$AH20,$AO$4)/2</f>
        <v>1.5</v>
      </c>
      <c r="AP19" s="51" t="n">
        <f aca="false">COUNTIF($D19:$AH20,$AP$4)/2</f>
        <v>0.5</v>
      </c>
      <c r="AQ19" s="51" t="n">
        <f aca="false">COUNTIF($D19:$AH20,$AQ$4)/2</f>
        <v>1</v>
      </c>
      <c r="AR19" s="52" t="n">
        <f aca="false">(AI19+AQ19)/$AK$3</f>
        <v>0.904761904761905</v>
      </c>
    </row>
    <row r="20" customFormat="false" ht="14.45" hidden="false" customHeight="true" outlineLevel="0" collapsed="false">
      <c r="A20" s="46"/>
      <c r="B20" s="47"/>
      <c r="C20" s="42" t="s">
        <v>28</v>
      </c>
      <c r="D20" s="54"/>
      <c r="E20" s="54"/>
      <c r="F20" s="54" t="s">
        <v>9</v>
      </c>
      <c r="G20" s="45" t="s">
        <v>9</v>
      </c>
      <c r="H20" s="45" t="s">
        <v>15</v>
      </c>
      <c r="I20" s="54" t="s">
        <v>15</v>
      </c>
      <c r="J20" s="54" t="s">
        <v>15</v>
      </c>
      <c r="K20" s="54"/>
      <c r="L20" s="54"/>
      <c r="M20" s="54" t="s">
        <v>9</v>
      </c>
      <c r="N20" s="45" t="s">
        <v>9</v>
      </c>
      <c r="O20" s="45" t="s">
        <v>9</v>
      </c>
      <c r="P20" s="54" t="s">
        <v>9</v>
      </c>
      <c r="Q20" s="54" t="s">
        <v>9</v>
      </c>
      <c r="R20" s="54" t="s">
        <v>17</v>
      </c>
      <c r="S20" s="54"/>
      <c r="T20" s="54" t="s">
        <v>9</v>
      </c>
      <c r="U20" s="45" t="s">
        <v>9</v>
      </c>
      <c r="V20" s="45" t="s">
        <v>9</v>
      </c>
      <c r="W20" s="54" t="s">
        <v>9</v>
      </c>
      <c r="X20" s="54" t="s">
        <v>9</v>
      </c>
      <c r="Y20" s="54"/>
      <c r="Z20" s="54"/>
      <c r="AA20" s="54" t="s">
        <v>9</v>
      </c>
      <c r="AB20" s="45" t="s">
        <v>9</v>
      </c>
      <c r="AC20" s="45" t="s">
        <v>9</v>
      </c>
      <c r="AD20" s="54" t="s">
        <v>11</v>
      </c>
      <c r="AE20" s="54" t="s">
        <v>11</v>
      </c>
      <c r="AF20" s="54"/>
      <c r="AG20" s="54"/>
      <c r="AH20" s="38" t="s">
        <v>16</v>
      </c>
      <c r="AI20" s="50"/>
      <c r="AJ20" s="51"/>
      <c r="AK20" s="51"/>
      <c r="AL20" s="51"/>
      <c r="AM20" s="51"/>
      <c r="AN20" s="51"/>
      <c r="AO20" s="51"/>
      <c r="AP20" s="51"/>
      <c r="AQ20" s="51"/>
      <c r="AR20" s="52"/>
    </row>
    <row r="21" customFormat="false" ht="14.45" hidden="false" customHeight="true" outlineLevel="0" collapsed="false">
      <c r="A21" s="46" t="n">
        <f aca="false">IF(B21="","",IF(B21&gt;0,A19+1))</f>
        <v>8</v>
      </c>
      <c r="B21" s="47" t="s">
        <v>35</v>
      </c>
      <c r="C21" s="34" t="s">
        <v>27</v>
      </c>
      <c r="D21" s="49"/>
      <c r="E21" s="49"/>
      <c r="F21" s="49" t="s">
        <v>9</v>
      </c>
      <c r="G21" s="49" t="s">
        <v>9</v>
      </c>
      <c r="H21" s="49" t="s">
        <v>9</v>
      </c>
      <c r="I21" s="49" t="s">
        <v>9</v>
      </c>
      <c r="J21" s="49" t="s">
        <v>9</v>
      </c>
      <c r="K21" s="49"/>
      <c r="L21" s="49"/>
      <c r="M21" s="49" t="s">
        <v>16</v>
      </c>
      <c r="N21" s="49" t="s">
        <v>9</v>
      </c>
      <c r="O21" s="49" t="s">
        <v>9</v>
      </c>
      <c r="P21" s="49" t="s">
        <v>9</v>
      </c>
      <c r="Q21" s="49" t="s">
        <v>9</v>
      </c>
      <c r="R21" s="49"/>
      <c r="S21" s="49"/>
      <c r="T21" s="49" t="s">
        <v>9</v>
      </c>
      <c r="U21" s="49" t="s">
        <v>9</v>
      </c>
      <c r="V21" s="49" t="s">
        <v>9</v>
      </c>
      <c r="W21" s="49" t="s">
        <v>14</v>
      </c>
      <c r="X21" s="49" t="s">
        <v>9</v>
      </c>
      <c r="Y21" s="49" t="s">
        <v>17</v>
      </c>
      <c r="Z21" s="49"/>
      <c r="AA21" s="49" t="s">
        <v>9</v>
      </c>
      <c r="AB21" s="49" t="s">
        <v>9</v>
      </c>
      <c r="AC21" s="49" t="s">
        <v>9</v>
      </c>
      <c r="AD21" s="49" t="s">
        <v>9</v>
      </c>
      <c r="AE21" s="49" t="s">
        <v>9</v>
      </c>
      <c r="AF21" s="49"/>
      <c r="AG21" s="49"/>
      <c r="AH21" s="38" t="s">
        <v>9</v>
      </c>
      <c r="AI21" s="50" t="n">
        <f aca="false">COUNTIF($D21:$AH22,$AI$4)/2</f>
        <v>19</v>
      </c>
      <c r="AJ21" s="51" t="n">
        <f aca="false">COUNTIF($D21:$AH22,$AJ$4)/2</f>
        <v>0</v>
      </c>
      <c r="AK21" s="51" t="n">
        <f aca="false">COUNTIF($D21:$AH22,$AK$4)/2</f>
        <v>0</v>
      </c>
      <c r="AL21" s="51" t="n">
        <f aca="false">COUNTIF($D21:$AH22,$AL$4)/2</f>
        <v>0</v>
      </c>
      <c r="AM21" s="51" t="n">
        <f aca="false">COUNTIF($D21:$AH22,$AM$4)/2</f>
        <v>0</v>
      </c>
      <c r="AN21" s="51" t="n">
        <f aca="false">COUNTIF($D21:$AH22,$AN$4)/2</f>
        <v>1</v>
      </c>
      <c r="AO21" s="51" t="n">
        <f aca="false">COUNTIF($D21:$AH22,$AO$4)/2</f>
        <v>0</v>
      </c>
      <c r="AP21" s="51" t="n">
        <f aca="false">COUNTIF($D21:$AH22,$AP$4)/2</f>
        <v>1</v>
      </c>
      <c r="AQ21" s="51" t="n">
        <f aca="false">COUNTIF($D21:$AH22,$AQ$4)/2</f>
        <v>0.5</v>
      </c>
      <c r="AR21" s="52" t="n">
        <f aca="false">(AI21+AQ21)/$AK$3</f>
        <v>0.928571428571429</v>
      </c>
    </row>
    <row r="22" customFormat="false" ht="14.45" hidden="false" customHeight="true" outlineLevel="0" collapsed="false">
      <c r="A22" s="46"/>
      <c r="B22" s="47"/>
      <c r="C22" s="42" t="s">
        <v>28</v>
      </c>
      <c r="D22" s="54"/>
      <c r="E22" s="54"/>
      <c r="F22" s="54" t="s">
        <v>9</v>
      </c>
      <c r="G22" s="54" t="s">
        <v>9</v>
      </c>
      <c r="H22" s="54" t="s">
        <v>9</v>
      </c>
      <c r="I22" s="54" t="s">
        <v>9</v>
      </c>
      <c r="J22" s="54" t="s">
        <v>9</v>
      </c>
      <c r="K22" s="54"/>
      <c r="L22" s="54"/>
      <c r="M22" s="54" t="s">
        <v>16</v>
      </c>
      <c r="N22" s="54" t="s">
        <v>9</v>
      </c>
      <c r="O22" s="54" t="s">
        <v>9</v>
      </c>
      <c r="P22" s="54" t="s">
        <v>9</v>
      </c>
      <c r="Q22" s="54" t="s">
        <v>9</v>
      </c>
      <c r="R22" s="54"/>
      <c r="S22" s="54"/>
      <c r="T22" s="54" t="s">
        <v>9</v>
      </c>
      <c r="U22" s="54" t="s">
        <v>9</v>
      </c>
      <c r="V22" s="54" t="s">
        <v>9</v>
      </c>
      <c r="W22" s="54" t="s">
        <v>14</v>
      </c>
      <c r="X22" s="54" t="s">
        <v>9</v>
      </c>
      <c r="Y22" s="54"/>
      <c r="Z22" s="54"/>
      <c r="AA22" s="54" t="s">
        <v>9</v>
      </c>
      <c r="AB22" s="54" t="s">
        <v>9</v>
      </c>
      <c r="AC22" s="54" t="s">
        <v>9</v>
      </c>
      <c r="AD22" s="54" t="s">
        <v>9</v>
      </c>
      <c r="AE22" s="54" t="s">
        <v>9</v>
      </c>
      <c r="AF22" s="54"/>
      <c r="AG22" s="54"/>
      <c r="AH22" s="38" t="s">
        <v>9</v>
      </c>
      <c r="AI22" s="50"/>
      <c r="AJ22" s="51"/>
      <c r="AK22" s="51"/>
      <c r="AL22" s="51"/>
      <c r="AM22" s="51"/>
      <c r="AN22" s="51"/>
      <c r="AO22" s="51"/>
      <c r="AP22" s="51"/>
      <c r="AQ22" s="51"/>
      <c r="AR22" s="52"/>
    </row>
    <row r="23" customFormat="false" ht="14.45" hidden="false" customHeight="true" outlineLevel="0" collapsed="false">
      <c r="A23" s="46" t="n">
        <f aca="false">IF(B23="","",IF(B23&gt;0,A21+1))</f>
        <v>9</v>
      </c>
      <c r="B23" s="47" t="s">
        <v>36</v>
      </c>
      <c r="C23" s="34" t="s">
        <v>27</v>
      </c>
      <c r="D23" s="49"/>
      <c r="E23" s="49" t="s">
        <v>17</v>
      </c>
      <c r="F23" s="49" t="s">
        <v>9</v>
      </c>
      <c r="G23" s="37" t="s">
        <v>9</v>
      </c>
      <c r="H23" s="37" t="s">
        <v>9</v>
      </c>
      <c r="I23" s="49" t="s">
        <v>9</v>
      </c>
      <c r="J23" s="49" t="s">
        <v>9</v>
      </c>
      <c r="K23" s="49"/>
      <c r="L23" s="49"/>
      <c r="M23" s="49" t="s">
        <v>9</v>
      </c>
      <c r="N23" s="37" t="s">
        <v>9</v>
      </c>
      <c r="O23" s="37" t="s">
        <v>9</v>
      </c>
      <c r="P23" s="49" t="s">
        <v>9</v>
      </c>
      <c r="Q23" s="49" t="s">
        <v>9</v>
      </c>
      <c r="R23" s="49"/>
      <c r="S23" s="49"/>
      <c r="T23" s="49" t="s">
        <v>9</v>
      </c>
      <c r="U23" s="37" t="s">
        <v>9</v>
      </c>
      <c r="V23" s="37" t="s">
        <v>9</v>
      </c>
      <c r="W23" s="49" t="s">
        <v>9</v>
      </c>
      <c r="X23" s="49" t="s">
        <v>9</v>
      </c>
      <c r="Y23" s="49"/>
      <c r="Z23" s="49"/>
      <c r="AA23" s="49" t="s">
        <v>9</v>
      </c>
      <c r="AB23" s="37" t="s">
        <v>9</v>
      </c>
      <c r="AC23" s="37" t="s">
        <v>9</v>
      </c>
      <c r="AD23" s="49" t="s">
        <v>9</v>
      </c>
      <c r="AE23" s="49" t="s">
        <v>9</v>
      </c>
      <c r="AF23" s="49"/>
      <c r="AG23" s="49"/>
      <c r="AH23" s="38" t="s">
        <v>9</v>
      </c>
      <c r="AI23" s="50" t="n">
        <f aca="false">COUNTIF($D23:$AH24,$AI$4)/2</f>
        <v>21</v>
      </c>
      <c r="AJ23" s="51" t="n">
        <f aca="false">COUNTIF($D23:$AH24,$AJ$4)/2</f>
        <v>0</v>
      </c>
      <c r="AK23" s="51" t="n">
        <f aca="false">COUNTIF($D23:$AH24,$AK$4)/2</f>
        <v>0</v>
      </c>
      <c r="AL23" s="51" t="n">
        <f aca="false">COUNTIF($D23:$AH24,$AL$4)/2</f>
        <v>0</v>
      </c>
      <c r="AM23" s="51" t="n">
        <f aca="false">COUNTIF($D23:$AH24,$AM$4)/2</f>
        <v>0</v>
      </c>
      <c r="AN23" s="51" t="n">
        <f aca="false">COUNTIF($D23:$AH24,$AN$4)/2</f>
        <v>0</v>
      </c>
      <c r="AO23" s="51" t="n">
        <f aca="false">COUNTIF($D23:$AH24,$AO$4)/2</f>
        <v>0</v>
      </c>
      <c r="AP23" s="51" t="n">
        <f aca="false">COUNTIF($D23:$AH24,$AP$4)/2</f>
        <v>0</v>
      </c>
      <c r="AQ23" s="51" t="n">
        <f aca="false">COUNTIF($D23:$AH24,$AQ$4)/2</f>
        <v>0.5</v>
      </c>
      <c r="AR23" s="52" t="n">
        <f aca="false">(AI23+AQ23)/$AK$3</f>
        <v>1.02380952380952</v>
      </c>
    </row>
    <row r="24" customFormat="false" ht="14.45" hidden="false" customHeight="true" outlineLevel="0" collapsed="false">
      <c r="A24" s="46"/>
      <c r="B24" s="47"/>
      <c r="C24" s="42" t="s">
        <v>28</v>
      </c>
      <c r="D24" s="54"/>
      <c r="E24" s="54"/>
      <c r="F24" s="54" t="s">
        <v>9</v>
      </c>
      <c r="G24" s="56" t="s">
        <v>9</v>
      </c>
      <c r="H24" s="56" t="s">
        <v>9</v>
      </c>
      <c r="I24" s="54" t="s">
        <v>9</v>
      </c>
      <c r="J24" s="54" t="s">
        <v>9</v>
      </c>
      <c r="K24" s="54"/>
      <c r="L24" s="54"/>
      <c r="M24" s="54" t="s">
        <v>9</v>
      </c>
      <c r="N24" s="56" t="s">
        <v>9</v>
      </c>
      <c r="O24" s="56" t="s">
        <v>9</v>
      </c>
      <c r="P24" s="54" t="s">
        <v>9</v>
      </c>
      <c r="Q24" s="54" t="s">
        <v>9</v>
      </c>
      <c r="R24" s="54"/>
      <c r="S24" s="54"/>
      <c r="T24" s="54" t="s">
        <v>9</v>
      </c>
      <c r="U24" s="56" t="s">
        <v>9</v>
      </c>
      <c r="V24" s="56" t="s">
        <v>9</v>
      </c>
      <c r="W24" s="54" t="s">
        <v>9</v>
      </c>
      <c r="X24" s="54" t="s">
        <v>9</v>
      </c>
      <c r="Y24" s="54"/>
      <c r="Z24" s="54"/>
      <c r="AA24" s="54" t="s">
        <v>9</v>
      </c>
      <c r="AB24" s="56" t="s">
        <v>9</v>
      </c>
      <c r="AC24" s="56" t="s">
        <v>9</v>
      </c>
      <c r="AD24" s="54" t="s">
        <v>9</v>
      </c>
      <c r="AE24" s="54" t="s">
        <v>9</v>
      </c>
      <c r="AF24" s="54"/>
      <c r="AG24" s="54"/>
      <c r="AH24" s="38" t="s">
        <v>9</v>
      </c>
      <c r="AI24" s="50"/>
      <c r="AJ24" s="51"/>
      <c r="AK24" s="51"/>
      <c r="AL24" s="51"/>
      <c r="AM24" s="51"/>
      <c r="AN24" s="51"/>
      <c r="AO24" s="51"/>
      <c r="AP24" s="51"/>
      <c r="AQ24" s="51"/>
      <c r="AR24" s="52"/>
    </row>
    <row r="25" customFormat="false" ht="14.45" hidden="false" customHeight="true" outlineLevel="0" collapsed="false">
      <c r="A25" s="46" t="n">
        <f aca="false">IF(B25="","",IF(B25&gt;0,A23+1))</f>
        <v>10</v>
      </c>
      <c r="B25" s="47" t="s">
        <v>37</v>
      </c>
      <c r="C25" s="34" t="s">
        <v>27</v>
      </c>
      <c r="D25" s="55"/>
      <c r="E25" s="55"/>
      <c r="F25" s="49" t="s">
        <v>9</v>
      </c>
      <c r="G25" s="37" t="s">
        <v>9</v>
      </c>
      <c r="H25" s="37" t="s">
        <v>9</v>
      </c>
      <c r="I25" s="49" t="s">
        <v>9</v>
      </c>
      <c r="J25" s="49" t="s">
        <v>9</v>
      </c>
      <c r="K25" s="49"/>
      <c r="L25" s="49"/>
      <c r="M25" s="49" t="s">
        <v>9</v>
      </c>
      <c r="N25" s="37" t="s">
        <v>9</v>
      </c>
      <c r="O25" s="37" t="s">
        <v>12</v>
      </c>
      <c r="P25" s="49" t="s">
        <v>12</v>
      </c>
      <c r="Q25" s="49" t="s">
        <v>9</v>
      </c>
      <c r="R25" s="49"/>
      <c r="S25" s="49" t="s">
        <v>17</v>
      </c>
      <c r="T25" s="49" t="s">
        <v>9</v>
      </c>
      <c r="U25" s="37" t="s">
        <v>9</v>
      </c>
      <c r="V25" s="37" t="s">
        <v>9</v>
      </c>
      <c r="W25" s="49" t="s">
        <v>9</v>
      </c>
      <c r="X25" s="49" t="s">
        <v>9</v>
      </c>
      <c r="Y25" s="49"/>
      <c r="Z25" s="49"/>
      <c r="AA25" s="49" t="s">
        <v>9</v>
      </c>
      <c r="AB25" s="37" t="s">
        <v>9</v>
      </c>
      <c r="AC25" s="37" t="s">
        <v>9</v>
      </c>
      <c r="AD25" s="49" t="s">
        <v>9</v>
      </c>
      <c r="AE25" s="49" t="s">
        <v>9</v>
      </c>
      <c r="AF25" s="55" t="s">
        <v>17</v>
      </c>
      <c r="AG25" s="55"/>
      <c r="AH25" s="38" t="s">
        <v>9</v>
      </c>
      <c r="AI25" s="50" t="n">
        <f aca="false">COUNTIF($D25:$AH26,$AI$4)/2</f>
        <v>19</v>
      </c>
      <c r="AJ25" s="51" t="n">
        <f aca="false">COUNTIF($D25:$AH26,$AJ$4)/2</f>
        <v>0</v>
      </c>
      <c r="AK25" s="51" t="n">
        <f aca="false">COUNTIF($D25:$AH26,$AK$4)/2</f>
        <v>0</v>
      </c>
      <c r="AL25" s="51" t="n">
        <f aca="false">COUNTIF($D25:$AH26,$AL$4)/2</f>
        <v>2</v>
      </c>
      <c r="AM25" s="51" t="n">
        <f aca="false">COUNTIF($D25:$AH26,$AM$4)/2</f>
        <v>0</v>
      </c>
      <c r="AN25" s="51" t="n">
        <f aca="false">COUNTIF($D25:$AH26,$AN$4)/2</f>
        <v>0</v>
      </c>
      <c r="AO25" s="51" t="n">
        <f aca="false">COUNTIF($D25:$AH26,$AO$4)/2</f>
        <v>0</v>
      </c>
      <c r="AP25" s="51" t="n">
        <f aca="false">COUNTIF($D25:$AH26,$AP$4)/2</f>
        <v>0</v>
      </c>
      <c r="AQ25" s="51" t="n">
        <f aca="false">COUNTIF($D25:$AH26,$AQ$4)/2</f>
        <v>1.5</v>
      </c>
      <c r="AR25" s="52" t="n">
        <f aca="false">(AI25+AQ25)/$AK$3</f>
        <v>0.976190476190476</v>
      </c>
    </row>
    <row r="26" customFormat="false" ht="14.45" hidden="false" customHeight="true" outlineLevel="0" collapsed="false">
      <c r="A26" s="46"/>
      <c r="B26" s="47"/>
      <c r="C26" s="42" t="s">
        <v>28</v>
      </c>
      <c r="D26" s="57"/>
      <c r="E26" s="57"/>
      <c r="F26" s="54" t="s">
        <v>9</v>
      </c>
      <c r="G26" s="56" t="s">
        <v>9</v>
      </c>
      <c r="H26" s="56" t="s">
        <v>9</v>
      </c>
      <c r="I26" s="54" t="s">
        <v>9</v>
      </c>
      <c r="J26" s="54" t="s">
        <v>9</v>
      </c>
      <c r="K26" s="54"/>
      <c r="L26" s="54"/>
      <c r="M26" s="54" t="s">
        <v>9</v>
      </c>
      <c r="N26" s="56" t="s">
        <v>9</v>
      </c>
      <c r="O26" s="56" t="s">
        <v>12</v>
      </c>
      <c r="P26" s="54" t="s">
        <v>12</v>
      </c>
      <c r="Q26" s="54" t="s">
        <v>9</v>
      </c>
      <c r="R26" s="54"/>
      <c r="S26" s="54" t="s">
        <v>17</v>
      </c>
      <c r="T26" s="54" t="s">
        <v>9</v>
      </c>
      <c r="U26" s="56" t="s">
        <v>9</v>
      </c>
      <c r="V26" s="56" t="s">
        <v>9</v>
      </c>
      <c r="W26" s="54" t="s">
        <v>9</v>
      </c>
      <c r="X26" s="54" t="s">
        <v>9</v>
      </c>
      <c r="Y26" s="54"/>
      <c r="Z26" s="54"/>
      <c r="AA26" s="54" t="s">
        <v>9</v>
      </c>
      <c r="AB26" s="56" t="s">
        <v>9</v>
      </c>
      <c r="AC26" s="56" t="s">
        <v>9</v>
      </c>
      <c r="AD26" s="54" t="s">
        <v>9</v>
      </c>
      <c r="AE26" s="54" t="s">
        <v>9</v>
      </c>
      <c r="AF26" s="57"/>
      <c r="AG26" s="57"/>
      <c r="AH26" s="38" t="s">
        <v>9</v>
      </c>
      <c r="AI26" s="50"/>
      <c r="AJ26" s="51"/>
      <c r="AK26" s="51"/>
      <c r="AL26" s="51"/>
      <c r="AM26" s="51"/>
      <c r="AN26" s="51"/>
      <c r="AO26" s="51"/>
      <c r="AP26" s="51"/>
      <c r="AQ26" s="51"/>
      <c r="AR26" s="52"/>
    </row>
    <row r="27" customFormat="false" ht="14.45" hidden="false" customHeight="true" outlineLevel="0" collapsed="false">
      <c r="A27" s="46" t="str">
        <f aca="false">IF(B27="","",IF(B27&gt;0,A25+1))</f>
        <v/>
      </c>
      <c r="B27" s="59"/>
      <c r="C27" s="34" t="s">
        <v>27</v>
      </c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60"/>
      <c r="AI27" s="50" t="n">
        <f aca="false">COUNTIF($D27:$AH28,$AI$4)/2</f>
        <v>0</v>
      </c>
      <c r="AJ27" s="51" t="n">
        <f aca="false">COUNTIF($D27:$AH28,$AJ$4)/2</f>
        <v>0</v>
      </c>
      <c r="AK27" s="51" t="n">
        <f aca="false">COUNTIF($D27:$AH28,$AK$4)/2</f>
        <v>0</v>
      </c>
      <c r="AL27" s="51" t="n">
        <f aca="false">COUNTIF($D27:$AH28,$AL$4)/2</f>
        <v>0</v>
      </c>
      <c r="AM27" s="51" t="n">
        <f aca="false">COUNTIF($D27:$AH28,$AM$4)/2</f>
        <v>0</v>
      </c>
      <c r="AN27" s="51" t="n">
        <f aca="false">COUNTIF($D27:$AH28,$AN$4)/2</f>
        <v>0</v>
      </c>
      <c r="AO27" s="51" t="n">
        <f aca="false">COUNTIF($D27:$AH28,$AO$4)/2</f>
        <v>0</v>
      </c>
      <c r="AP27" s="51" t="n">
        <f aca="false">COUNTIF($D27:$AH28,$AP$4)/2</f>
        <v>0</v>
      </c>
      <c r="AQ27" s="51" t="n">
        <f aca="false">COUNTIF($D27:$AH28,$AQ$4)/2</f>
        <v>0</v>
      </c>
      <c r="AR27" s="52" t="n">
        <f aca="false">(AI27+AQ27)/$AK$3</f>
        <v>0</v>
      </c>
    </row>
    <row r="28" customFormat="false" ht="14.45" hidden="false" customHeight="true" outlineLevel="0" collapsed="false">
      <c r="A28" s="46"/>
      <c r="B28" s="59"/>
      <c r="C28" s="42" t="s">
        <v>28</v>
      </c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2"/>
      <c r="AI28" s="50"/>
      <c r="AJ28" s="51"/>
      <c r="AK28" s="51"/>
      <c r="AL28" s="51"/>
      <c r="AM28" s="51"/>
      <c r="AN28" s="51"/>
      <c r="AO28" s="51"/>
      <c r="AP28" s="51"/>
      <c r="AQ28" s="51"/>
      <c r="AR28" s="52"/>
    </row>
    <row r="29" customFormat="false" ht="14.45" hidden="false" customHeight="true" outlineLevel="0" collapsed="false">
      <c r="A29" s="46" t="str">
        <f aca="false">IF(B29="","",IF(B29&gt;0,A27+1))</f>
        <v/>
      </c>
      <c r="B29" s="59"/>
      <c r="C29" s="34" t="s">
        <v>27</v>
      </c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55"/>
      <c r="AF29" s="55"/>
      <c r="AG29" s="55"/>
      <c r="AH29" s="63"/>
      <c r="AI29" s="50" t="n">
        <f aca="false">COUNTIF($D29:$AH30,$AI$4)/2</f>
        <v>0</v>
      </c>
      <c r="AJ29" s="51" t="n">
        <f aca="false">COUNTIF($D29:$AH30,$AJ$4)/2</f>
        <v>0</v>
      </c>
      <c r="AK29" s="51" t="n">
        <f aca="false">COUNTIF($D29:$AH30,$AK$4)/2</f>
        <v>0</v>
      </c>
      <c r="AL29" s="51" t="n">
        <f aca="false">COUNTIF($D29:$AH30,$AL$4)/2</f>
        <v>0</v>
      </c>
      <c r="AM29" s="51" t="n">
        <f aca="false">COUNTIF($D29:$AH30,$AM$4)/2</f>
        <v>0</v>
      </c>
      <c r="AN29" s="51" t="n">
        <f aca="false">COUNTIF($D29:$AH30,$AN$4)/2</f>
        <v>0</v>
      </c>
      <c r="AO29" s="51" t="n">
        <f aca="false">COUNTIF($D29:$AH30,$AO$4)/2</f>
        <v>0</v>
      </c>
      <c r="AP29" s="51" t="n">
        <f aca="false">COUNTIF($D29:$AH30,$AP$4)/2</f>
        <v>0</v>
      </c>
      <c r="AQ29" s="51" t="n">
        <f aca="false">COUNTIF($D29:$AH30,$AQ$4)/2</f>
        <v>0</v>
      </c>
      <c r="AR29" s="52" t="n">
        <f aca="false">(AI29+AQ29)/$AK$3</f>
        <v>0</v>
      </c>
    </row>
    <row r="30" customFormat="false" ht="14.45" hidden="false" customHeight="true" outlineLevel="0" collapsed="false">
      <c r="A30" s="46"/>
      <c r="B30" s="59"/>
      <c r="C30" s="42" t="s">
        <v>28</v>
      </c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1"/>
      <c r="AH30" s="62"/>
      <c r="AI30" s="50"/>
      <c r="AJ30" s="51"/>
      <c r="AK30" s="51"/>
      <c r="AL30" s="51"/>
      <c r="AM30" s="51"/>
      <c r="AN30" s="51"/>
      <c r="AO30" s="51"/>
      <c r="AP30" s="51"/>
      <c r="AQ30" s="51"/>
      <c r="AR30" s="52"/>
    </row>
    <row r="31" customFormat="false" ht="14.45" hidden="false" customHeight="true" outlineLevel="0" collapsed="false">
      <c r="A31" s="46" t="str">
        <f aca="false">IF(B31="","",IF(B31&gt;0,A29+1))</f>
        <v/>
      </c>
      <c r="B31" s="59"/>
      <c r="C31" s="34" t="s">
        <v>27</v>
      </c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55"/>
      <c r="AF31" s="55"/>
      <c r="AG31" s="55"/>
      <c r="AH31" s="63"/>
      <c r="AI31" s="50" t="n">
        <f aca="false">COUNTIF($D31:$AH32,$AI$4)/2</f>
        <v>0</v>
      </c>
      <c r="AJ31" s="51" t="n">
        <f aca="false">COUNTIF($D31:$AH32,$AJ$4)/2</f>
        <v>0</v>
      </c>
      <c r="AK31" s="51" t="n">
        <f aca="false">COUNTIF($D31:$AH32,$AK$4)/2</f>
        <v>0</v>
      </c>
      <c r="AL31" s="51" t="n">
        <f aca="false">COUNTIF($D31:$AH32,$AL$4)/2</f>
        <v>0</v>
      </c>
      <c r="AM31" s="51" t="n">
        <f aca="false">COUNTIF($D31:$AH32,$AM$4)/2</f>
        <v>0</v>
      </c>
      <c r="AN31" s="51" t="n">
        <f aca="false">COUNTIF($D31:$AH32,$AN$4)/2</f>
        <v>0</v>
      </c>
      <c r="AO31" s="51" t="n">
        <f aca="false">COUNTIF($D31:$AH32,$AO$4)/2</f>
        <v>0</v>
      </c>
      <c r="AP31" s="51" t="n">
        <f aca="false">COUNTIF($D31:$AH32,$AP$4)/2</f>
        <v>0</v>
      </c>
      <c r="AQ31" s="51" t="n">
        <f aca="false">COUNTIF($D31:$AH32,$AQ$4)/2</f>
        <v>0</v>
      </c>
      <c r="AR31" s="52" t="n">
        <f aca="false">(AI31+AQ31)/$AK$3</f>
        <v>0</v>
      </c>
    </row>
    <row r="32" customFormat="false" ht="14.45" hidden="false" customHeight="true" outlineLevel="0" collapsed="false">
      <c r="A32" s="46"/>
      <c r="B32" s="59"/>
      <c r="C32" s="42" t="s">
        <v>28</v>
      </c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2"/>
      <c r="AI32" s="50"/>
      <c r="AJ32" s="51"/>
      <c r="AK32" s="51"/>
      <c r="AL32" s="51"/>
      <c r="AM32" s="51"/>
      <c r="AN32" s="51"/>
      <c r="AO32" s="51"/>
      <c r="AP32" s="51"/>
      <c r="AQ32" s="51"/>
      <c r="AR32" s="52"/>
    </row>
    <row r="33" customFormat="false" ht="14.45" hidden="false" customHeight="true" outlineLevel="0" collapsed="false">
      <c r="A33" s="46" t="str">
        <f aca="false">IF(B33="","",IF(B33&gt;0,A31+1))</f>
        <v/>
      </c>
      <c r="B33" s="59"/>
      <c r="C33" s="34" t="s">
        <v>27</v>
      </c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63"/>
      <c r="AI33" s="50" t="n">
        <f aca="false">COUNTIF($D33:$AH34,$AI$4)/2</f>
        <v>0</v>
      </c>
      <c r="AJ33" s="51" t="n">
        <f aca="false">COUNTIF($D33:$AH34,$AJ$4)/2</f>
        <v>0</v>
      </c>
      <c r="AK33" s="51" t="n">
        <f aca="false">COUNTIF($D33:$AH34,$AK$4)/2</f>
        <v>0</v>
      </c>
      <c r="AL33" s="51" t="n">
        <f aca="false">COUNTIF($D33:$AH34,$AL$4)/2</f>
        <v>0</v>
      </c>
      <c r="AM33" s="51" t="n">
        <f aca="false">COUNTIF($D33:$AH34,$AM$4)/2</f>
        <v>0</v>
      </c>
      <c r="AN33" s="51" t="n">
        <f aca="false">COUNTIF($D33:$AH34,$AN$4)/2</f>
        <v>0</v>
      </c>
      <c r="AO33" s="51" t="n">
        <f aca="false">COUNTIF($D33:$AH34,$AO$4)/2</f>
        <v>0</v>
      </c>
      <c r="AP33" s="51" t="n">
        <f aca="false">COUNTIF($D33:$AH34,$AP$4)/2</f>
        <v>0</v>
      </c>
      <c r="AQ33" s="51" t="n">
        <f aca="false">COUNTIF($D33:$AH34,$AQ$4)/2</f>
        <v>0</v>
      </c>
      <c r="AR33" s="52" t="n">
        <f aca="false">(AI33+AQ33)/$AK$3</f>
        <v>0</v>
      </c>
    </row>
    <row r="34" customFormat="false" ht="14.45" hidden="false" customHeight="true" outlineLevel="0" collapsed="false">
      <c r="A34" s="46"/>
      <c r="B34" s="59"/>
      <c r="C34" s="42" t="s">
        <v>28</v>
      </c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  <c r="AH34" s="62"/>
      <c r="AI34" s="50"/>
      <c r="AJ34" s="51"/>
      <c r="AK34" s="51"/>
      <c r="AL34" s="51"/>
      <c r="AM34" s="51"/>
      <c r="AN34" s="51"/>
      <c r="AO34" s="51"/>
      <c r="AP34" s="51"/>
      <c r="AQ34" s="51"/>
      <c r="AR34" s="52"/>
    </row>
    <row r="35" customFormat="false" ht="3" hidden="false" customHeight="true" outlineLevel="0" collapsed="false">
      <c r="A35" s="64"/>
      <c r="B35" s="65"/>
      <c r="C35" s="65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6"/>
      <c r="X35" s="66"/>
      <c r="Y35" s="66"/>
      <c r="Z35" s="66"/>
      <c r="AA35" s="66"/>
      <c r="AB35" s="66"/>
      <c r="AC35" s="66"/>
      <c r="AD35" s="66"/>
      <c r="AE35" s="66"/>
      <c r="AF35" s="66"/>
      <c r="AG35" s="66"/>
      <c r="AH35" s="66"/>
      <c r="AI35" s="15"/>
      <c r="AJ35" s="15"/>
      <c r="AK35" s="15"/>
      <c r="AL35" s="15"/>
      <c r="AM35" s="15"/>
      <c r="AN35" s="15"/>
      <c r="AO35" s="15"/>
      <c r="AP35" s="15"/>
      <c r="AQ35" s="15"/>
      <c r="AR35" s="67"/>
    </row>
    <row r="36" customFormat="false" ht="14.45" hidden="false" customHeight="true" outlineLevel="0" collapsed="false">
      <c r="A36" s="68" t="s">
        <v>38</v>
      </c>
      <c r="B36" s="69" t="s">
        <v>9</v>
      </c>
      <c r="C36" s="70"/>
      <c r="D36" s="71" t="n">
        <f aca="false">COUNTIF(D$7:D$34,$B$36)/2</f>
        <v>0</v>
      </c>
      <c r="E36" s="71" t="n">
        <f aca="false">COUNTIF(E$7:E$34,$B$36)/2</f>
        <v>0</v>
      </c>
      <c r="F36" s="71" t="n">
        <f aca="false">COUNTIF(F$7:F$34,$B$36)/2</f>
        <v>8.5</v>
      </c>
      <c r="G36" s="71" t="n">
        <f aca="false">COUNTIF(G$7:G$34,$B$36)/2</f>
        <v>8.5</v>
      </c>
      <c r="H36" s="71" t="n">
        <f aca="false">COUNTIF(H$7:H$34,$B$36)/2</f>
        <v>9</v>
      </c>
      <c r="I36" s="71" t="n">
        <f aca="false">COUNTIF(I$7:I$34,$B$36)/2</f>
        <v>9.5</v>
      </c>
      <c r="J36" s="71" t="n">
        <f aca="false">COUNTIF(J$7:J$34,$B$36)/2</f>
        <v>9.5</v>
      </c>
      <c r="K36" s="71" t="n">
        <f aca="false">COUNTIF(K$7:K$34,$B$36)/2</f>
        <v>0</v>
      </c>
      <c r="L36" s="71" t="n">
        <f aca="false">COUNTIF(L$7:L$34,$B$36)/2</f>
        <v>0</v>
      </c>
      <c r="M36" s="71" t="n">
        <f aca="false">COUNTIF(M$7:M$34,$B$36)/2</f>
        <v>9</v>
      </c>
      <c r="N36" s="71" t="n">
        <f aca="false">COUNTIF(N$7:N$34,$B$36)/2</f>
        <v>9.5</v>
      </c>
      <c r="O36" s="71" t="n">
        <f aca="false">COUNTIF(O$7:O$34,$B$36)/2</f>
        <v>8.5</v>
      </c>
      <c r="P36" s="71" t="n">
        <f aca="false">COUNTIF(P$7:P$34,$B$36)/2</f>
        <v>9</v>
      </c>
      <c r="Q36" s="71" t="n">
        <f aca="false">COUNTIF(Q$7:Q$34,$B$36)/2</f>
        <v>10</v>
      </c>
      <c r="R36" s="71" t="n">
        <f aca="false">COUNTIF(R$7:R$34,$B$36)/2</f>
        <v>0</v>
      </c>
      <c r="S36" s="71" t="n">
        <f aca="false">COUNTIF(S$7:S$34,$B$36)/2</f>
        <v>0</v>
      </c>
      <c r="T36" s="71" t="n">
        <f aca="false">COUNTIF(T$7:T$34,$B$36)/2</f>
        <v>9.5</v>
      </c>
      <c r="U36" s="71" t="n">
        <f aca="false">COUNTIF(U$7:U$34,$B$36)/2</f>
        <v>10</v>
      </c>
      <c r="V36" s="71" t="n">
        <f aca="false">COUNTIF(V$7:V$34,$B$36)/2</f>
        <v>9.5</v>
      </c>
      <c r="W36" s="71" t="n">
        <f aca="false">COUNTIF(W$7:W$34,$B$36)/2</f>
        <v>9</v>
      </c>
      <c r="X36" s="71" t="n">
        <f aca="false">COUNTIF(X$7:X$34,$B$36)/2</f>
        <v>10</v>
      </c>
      <c r="Y36" s="71" t="n">
        <f aca="false">COUNTIF(Y$7:Y$34,$B$36)/2</f>
        <v>0</v>
      </c>
      <c r="Z36" s="71" t="n">
        <f aca="false">COUNTIF(Z$7:Z$34,$B$36)/2</f>
        <v>0</v>
      </c>
      <c r="AA36" s="71" t="n">
        <f aca="false">COUNTIF(AA$7:AA$34,$B$36)/2</f>
        <v>9.5</v>
      </c>
      <c r="AB36" s="71" t="n">
        <f aca="false">COUNTIF(AB$7:AB$34,$B$36)/2</f>
        <v>9.5</v>
      </c>
      <c r="AC36" s="71" t="n">
        <f aca="false">COUNTIF(AC$7:AC$34,$B$36)/2</f>
        <v>10</v>
      </c>
      <c r="AD36" s="71" t="n">
        <f aca="false">COUNTIF(AD$7:AD$34,$B$36)/2</f>
        <v>9.5</v>
      </c>
      <c r="AE36" s="71" t="n">
        <f aca="false">COUNTIF(AE$7:AE$34,$B$36)/2</f>
        <v>9.5</v>
      </c>
      <c r="AF36" s="71" t="n">
        <f aca="false">COUNTIF(AF$7:AF$34,$B$36)/2</f>
        <v>0</v>
      </c>
      <c r="AG36" s="71" t="n">
        <f aca="false">COUNTIF(AG$7:AG$34,$B$36)/2</f>
        <v>0</v>
      </c>
      <c r="AH36" s="72" t="n">
        <f aca="false">COUNTIF(AH$7:AH$34,$B$36)/2</f>
        <v>9.5</v>
      </c>
      <c r="AI36" s="15"/>
      <c r="AJ36" s="15"/>
      <c r="AK36" s="15"/>
      <c r="AL36" s="15"/>
      <c r="AM36" s="15"/>
      <c r="AN36" s="15"/>
      <c r="AO36" s="15"/>
      <c r="AP36" s="15"/>
      <c r="AQ36" s="15"/>
      <c r="AR36" s="67"/>
    </row>
    <row r="37" customFormat="false" ht="14.45" hidden="false" customHeight="true" outlineLevel="0" collapsed="false">
      <c r="A37" s="68"/>
      <c r="B37" s="69" t="s">
        <v>10</v>
      </c>
      <c r="C37" s="70"/>
      <c r="D37" s="71" t="n">
        <f aca="false">COUNTIF(D$7:D$34,$B$37)/2</f>
        <v>0</v>
      </c>
      <c r="E37" s="71" t="n">
        <f aca="false">COUNTIF(E$7:E$34,$B$37)/2</f>
        <v>0</v>
      </c>
      <c r="F37" s="71" t="n">
        <f aca="false">COUNTIF(F$7:F$34,$B$37)/2</f>
        <v>0</v>
      </c>
      <c r="G37" s="71" t="n">
        <f aca="false">COUNTIF(G$7:G$34,$B$37)/2</f>
        <v>0</v>
      </c>
      <c r="H37" s="71" t="n">
        <f aca="false">COUNTIF(H$7:H$34,$B$37)/2</f>
        <v>0</v>
      </c>
      <c r="I37" s="71" t="n">
        <f aca="false">COUNTIF(I$7:I$34,$B$37)/2</f>
        <v>0</v>
      </c>
      <c r="J37" s="71" t="n">
        <f aca="false">COUNTIF(J$7:J$34,$B$37)/2</f>
        <v>0</v>
      </c>
      <c r="K37" s="71" t="n">
        <f aca="false">COUNTIF(K$7:K$34,$B$37)/2</f>
        <v>0</v>
      </c>
      <c r="L37" s="71" t="n">
        <f aca="false">COUNTIF(L$7:L$34,$B$37)/2</f>
        <v>0</v>
      </c>
      <c r="M37" s="71" t="n">
        <f aca="false">COUNTIF(M$7:M$34,$B$37)/2</f>
        <v>0</v>
      </c>
      <c r="N37" s="71" t="n">
        <f aca="false">COUNTIF(N$7:N$34,$B$37)/2</f>
        <v>0</v>
      </c>
      <c r="O37" s="71" t="n">
        <f aca="false">COUNTIF(O$7:O$34,$B$37)/2</f>
        <v>0</v>
      </c>
      <c r="P37" s="71" t="n">
        <f aca="false">COUNTIF(P$7:P$34,$B$37)/2</f>
        <v>0</v>
      </c>
      <c r="Q37" s="71" t="n">
        <f aca="false">COUNTIF(Q$7:Q$34,$B$37)/2</f>
        <v>0</v>
      </c>
      <c r="R37" s="71" t="n">
        <f aca="false">COUNTIF(R$7:R$34,$B$37)/2</f>
        <v>0</v>
      </c>
      <c r="S37" s="71" t="n">
        <f aca="false">COUNTIF(S$7:S$34,$B$37)/2</f>
        <v>0</v>
      </c>
      <c r="T37" s="71" t="n">
        <f aca="false">COUNTIF(T$7:T$34,$B$37)/2</f>
        <v>0</v>
      </c>
      <c r="U37" s="71" t="n">
        <f aca="false">COUNTIF(U$7:U$34,$B$37)/2</f>
        <v>0</v>
      </c>
      <c r="V37" s="71" t="n">
        <f aca="false">COUNTIF(V$7:V$34,$B$37)/2</f>
        <v>0</v>
      </c>
      <c r="W37" s="71" t="n">
        <f aca="false">COUNTIF(W$7:W$34,$B$37)/2</f>
        <v>0</v>
      </c>
      <c r="X37" s="71" t="n">
        <f aca="false">COUNTIF(X$7:X$34,$B$37)/2</f>
        <v>0</v>
      </c>
      <c r="Y37" s="71" t="n">
        <f aca="false">COUNTIF(Y$7:Y$34,$B$37)/2</f>
        <v>0</v>
      </c>
      <c r="Z37" s="71" t="n">
        <f aca="false">COUNTIF(Z$7:Z$34,$B$37)/2</f>
        <v>0</v>
      </c>
      <c r="AA37" s="71" t="n">
        <f aca="false">COUNTIF(AA$7:AA$34,$B$37)/2</f>
        <v>0</v>
      </c>
      <c r="AB37" s="71" t="n">
        <f aca="false">COUNTIF(AB$7:AB$34,$B$37)/2</f>
        <v>0</v>
      </c>
      <c r="AC37" s="71" t="n">
        <f aca="false">COUNTIF(AC$7:AC$34,$B$37)/2</f>
        <v>0</v>
      </c>
      <c r="AD37" s="71" t="n">
        <f aca="false">COUNTIF(AD$7:AD$34,$B$37)/2</f>
        <v>0</v>
      </c>
      <c r="AE37" s="71" t="n">
        <f aca="false">COUNTIF(AE$7:AE$34,$B$37)/2</f>
        <v>0</v>
      </c>
      <c r="AF37" s="71" t="n">
        <f aca="false">COUNTIF(AF$7:AF$34,$B$37)/2</f>
        <v>0</v>
      </c>
      <c r="AG37" s="71" t="n">
        <f aca="false">COUNTIF(AG$7:AG$34,$B$37)/2</f>
        <v>0</v>
      </c>
      <c r="AH37" s="72" t="n">
        <f aca="false">COUNTIF(AH$7:AH$34,$B$37)/2</f>
        <v>0</v>
      </c>
      <c r="AI37" s="73"/>
      <c r="AJ37" s="73"/>
      <c r="AK37" s="73"/>
      <c r="AL37" s="73"/>
      <c r="AM37" s="73"/>
      <c r="AN37" s="73"/>
      <c r="AO37" s="73"/>
      <c r="AP37" s="73"/>
      <c r="AQ37" s="73"/>
      <c r="AR37" s="74"/>
    </row>
    <row r="38" customFormat="false" ht="14.45" hidden="false" customHeight="true" outlineLevel="0" collapsed="false">
      <c r="A38" s="68"/>
      <c r="B38" s="69" t="s">
        <v>11</v>
      </c>
      <c r="C38" s="70"/>
      <c r="D38" s="71" t="n">
        <f aca="false">COUNTIF(D$7:D$34,$B$38)/2</f>
        <v>0</v>
      </c>
      <c r="E38" s="71" t="n">
        <f aca="false">COUNTIF(E$7:E$34,$B$38)/2</f>
        <v>0</v>
      </c>
      <c r="F38" s="71" t="n">
        <f aca="false">COUNTIF(F$7:F$34,$B$38)/2</f>
        <v>0</v>
      </c>
      <c r="G38" s="71" t="n">
        <f aca="false">COUNTIF(G$7:G$34,$B$38)/2</f>
        <v>0</v>
      </c>
      <c r="H38" s="71" t="n">
        <f aca="false">COUNTIF(H$7:H$34,$B$38)/2</f>
        <v>0</v>
      </c>
      <c r="I38" s="71" t="n">
        <f aca="false">COUNTIF(I$7:I$34,$B$38)/2</f>
        <v>0</v>
      </c>
      <c r="J38" s="71" t="n">
        <f aca="false">COUNTIF(J$7:J$34,$B$38)/2</f>
        <v>0</v>
      </c>
      <c r="K38" s="71" t="n">
        <f aca="false">COUNTIF(K$7:K$34,$B$38)/2</f>
        <v>0</v>
      </c>
      <c r="L38" s="71" t="n">
        <f aca="false">COUNTIF(L$7:L$34,$B$38)/2</f>
        <v>0</v>
      </c>
      <c r="M38" s="71" t="n">
        <f aca="false">COUNTIF(M$7:M$34,$B$38)/2</f>
        <v>0</v>
      </c>
      <c r="N38" s="71" t="n">
        <f aca="false">COUNTIF(N$7:N$34,$B$38)/2</f>
        <v>0</v>
      </c>
      <c r="O38" s="71" t="n">
        <f aca="false">COUNTIF(O$7:O$34,$B$38)/2</f>
        <v>0.5</v>
      </c>
      <c r="P38" s="71" t="n">
        <f aca="false">COUNTIF(P$7:P$34,$B$38)/2</f>
        <v>0</v>
      </c>
      <c r="Q38" s="71" t="n">
        <f aca="false">COUNTIF(Q$7:Q$34,$B$38)/2</f>
        <v>0</v>
      </c>
      <c r="R38" s="71" t="n">
        <f aca="false">COUNTIF(R$7:R$34,$B$38)/2</f>
        <v>0</v>
      </c>
      <c r="S38" s="71" t="n">
        <f aca="false">COUNTIF(S$7:S$34,$B$38)/2</f>
        <v>0</v>
      </c>
      <c r="T38" s="71" t="n">
        <f aca="false">COUNTIF(T$7:T$34,$B$38)/2</f>
        <v>0.5</v>
      </c>
      <c r="U38" s="71" t="n">
        <f aca="false">COUNTIF(U$7:U$34,$B$38)/2</f>
        <v>0</v>
      </c>
      <c r="V38" s="71" t="n">
        <f aca="false">COUNTIF(V$7:V$34,$B$38)/2</f>
        <v>0</v>
      </c>
      <c r="W38" s="71" t="n">
        <f aca="false">COUNTIF(W$7:W$34,$B$38)/2</f>
        <v>0</v>
      </c>
      <c r="X38" s="71" t="n">
        <f aca="false">COUNTIF(X$7:X$34,$B$38)/2</f>
        <v>0</v>
      </c>
      <c r="Y38" s="71" t="n">
        <f aca="false">COUNTIF(Y$7:Y$34,$B$38)/2</f>
        <v>0</v>
      </c>
      <c r="Z38" s="71" t="n">
        <f aca="false">COUNTIF(Z$7:Z$34,$B$38)/2</f>
        <v>0</v>
      </c>
      <c r="AA38" s="71" t="n">
        <f aca="false">COUNTIF(AA$7:AA$34,$B$38)/2</f>
        <v>0.5</v>
      </c>
      <c r="AB38" s="71" t="n">
        <f aca="false">COUNTIF(AB$7:AB$34,$B$38)/2</f>
        <v>0.5</v>
      </c>
      <c r="AC38" s="71" t="n">
        <f aca="false">COUNTIF(AC$7:AC$34,$B$38)/2</f>
        <v>0</v>
      </c>
      <c r="AD38" s="71" t="n">
        <f aca="false">COUNTIF(AD$7:AD$34,$B$38)/2</f>
        <v>0.5</v>
      </c>
      <c r="AE38" s="71" t="n">
        <f aca="false">COUNTIF(AE$7:AE$34,$B$38)/2</f>
        <v>0.5</v>
      </c>
      <c r="AF38" s="71" t="n">
        <f aca="false">COUNTIF(AF$7:AF$34,$B$38)/2</f>
        <v>0</v>
      </c>
      <c r="AG38" s="71" t="n">
        <f aca="false">COUNTIF(AG$7:AG$34,$B$38)/2</f>
        <v>0</v>
      </c>
      <c r="AH38" s="72" t="n">
        <f aca="false">COUNTIF(AH$7:AH$34,$B$38)/2</f>
        <v>0</v>
      </c>
      <c r="AI38" s="73"/>
      <c r="AJ38" s="73"/>
      <c r="AK38" s="73"/>
      <c r="AL38" s="73"/>
      <c r="AM38" s="73"/>
      <c r="AN38" s="73"/>
      <c r="AO38" s="73"/>
      <c r="AP38" s="73"/>
      <c r="AQ38" s="73"/>
      <c r="AR38" s="74"/>
    </row>
    <row r="39" customFormat="false" ht="14.45" hidden="false" customHeight="true" outlineLevel="0" collapsed="false">
      <c r="A39" s="68"/>
      <c r="B39" s="69" t="s">
        <v>12</v>
      </c>
      <c r="C39" s="70"/>
      <c r="D39" s="71" t="n">
        <f aca="false">COUNTIF(D$7:D$34,$B$39)/2</f>
        <v>0</v>
      </c>
      <c r="E39" s="71" t="n">
        <f aca="false">COUNTIF(E$7:E$34,$B$39)/2</f>
        <v>0</v>
      </c>
      <c r="F39" s="71" t="n">
        <f aca="false">COUNTIF(F$7:F$34,$B$39)/2</f>
        <v>0.5</v>
      </c>
      <c r="G39" s="71" t="n">
        <f aca="false">COUNTIF(G$7:G$34,$B$39)/2</f>
        <v>0.5</v>
      </c>
      <c r="H39" s="71" t="n">
        <f aca="false">COUNTIF(H$7:H$34,$B$39)/2</f>
        <v>0.5</v>
      </c>
      <c r="I39" s="71" t="n">
        <f aca="false">COUNTIF(I$7:I$34,$B$39)/2</f>
        <v>0</v>
      </c>
      <c r="J39" s="71" t="n">
        <f aca="false">COUNTIF(J$7:J$34,$B$39)/2</f>
        <v>0</v>
      </c>
      <c r="K39" s="71" t="n">
        <f aca="false">COUNTIF(K$7:K$34,$B$39)/2</f>
        <v>0</v>
      </c>
      <c r="L39" s="71" t="n">
        <f aca="false">COUNTIF(L$7:L$34,$B$39)/2</f>
        <v>0</v>
      </c>
      <c r="M39" s="71" t="n">
        <f aca="false">COUNTIF(M$7:M$34,$B$39)/2</f>
        <v>0</v>
      </c>
      <c r="N39" s="71" t="n">
        <f aca="false">COUNTIF(N$7:N$34,$B$39)/2</f>
        <v>0</v>
      </c>
      <c r="O39" s="71" t="n">
        <f aca="false">COUNTIF(O$7:O$34,$B$39)/2</f>
        <v>1</v>
      </c>
      <c r="P39" s="71" t="n">
        <f aca="false">COUNTIF(P$7:P$34,$B$39)/2</f>
        <v>1</v>
      </c>
      <c r="Q39" s="71" t="n">
        <f aca="false">COUNTIF(Q$7:Q$34,$B$39)/2</f>
        <v>0</v>
      </c>
      <c r="R39" s="71" t="n">
        <f aca="false">COUNTIF(R$7:R$34,$B$39)/2</f>
        <v>0</v>
      </c>
      <c r="S39" s="71" t="n">
        <f aca="false">COUNTIF(S$7:S$34,$B$39)/2</f>
        <v>0</v>
      </c>
      <c r="T39" s="71" t="n">
        <f aca="false">COUNTIF(T$7:T$34,$B$39)/2</f>
        <v>0</v>
      </c>
      <c r="U39" s="71" t="n">
        <f aca="false">COUNTIF(U$7:U$34,$B$39)/2</f>
        <v>0</v>
      </c>
      <c r="V39" s="71" t="n">
        <f aca="false">COUNTIF(V$7:V$34,$B$39)/2</f>
        <v>0</v>
      </c>
      <c r="W39" s="71" t="n">
        <f aca="false">COUNTIF(W$7:W$34,$B$39)/2</f>
        <v>0</v>
      </c>
      <c r="X39" s="71" t="n">
        <f aca="false">COUNTIF(X$7:X$34,$B$39)/2</f>
        <v>0</v>
      </c>
      <c r="Y39" s="71" t="n">
        <f aca="false">COUNTIF(Y$7:Y$34,$B$39)/2</f>
        <v>0</v>
      </c>
      <c r="Z39" s="71" t="n">
        <f aca="false">COUNTIF(Z$7:Z$34,$B$39)/2</f>
        <v>0</v>
      </c>
      <c r="AA39" s="71" t="n">
        <f aca="false">COUNTIF(AA$7:AA$34,$B$39)/2</f>
        <v>0</v>
      </c>
      <c r="AB39" s="71" t="n">
        <f aca="false">COUNTIF(AB$7:AB$34,$B$39)/2</f>
        <v>0</v>
      </c>
      <c r="AC39" s="71" t="n">
        <f aca="false">COUNTIF(AC$7:AC$34,$B$39)/2</f>
        <v>0</v>
      </c>
      <c r="AD39" s="71" t="n">
        <f aca="false">COUNTIF(AD$7:AD$34,$B$39)/2</f>
        <v>0</v>
      </c>
      <c r="AE39" s="71" t="n">
        <f aca="false">COUNTIF(AE$7:AE$34,$B$39)/2</f>
        <v>0</v>
      </c>
      <c r="AF39" s="71" t="n">
        <f aca="false">COUNTIF(AF$7:AF$34,$B$39)/2</f>
        <v>0</v>
      </c>
      <c r="AG39" s="71" t="n">
        <f aca="false">COUNTIF(AG$7:AG$34,$B$39)/2</f>
        <v>0</v>
      </c>
      <c r="AH39" s="72" t="n">
        <f aca="false">COUNTIF(AH$7:AH$34,$B$39)/2</f>
        <v>0</v>
      </c>
      <c r="AI39" s="73"/>
      <c r="AJ39" s="73"/>
      <c r="AK39" s="73"/>
      <c r="AL39" s="73"/>
      <c r="AM39" s="73"/>
      <c r="AN39" s="73"/>
      <c r="AO39" s="73"/>
      <c r="AP39" s="73"/>
      <c r="AQ39" s="73"/>
      <c r="AR39" s="74"/>
    </row>
    <row r="40" customFormat="false" ht="14.45" hidden="false" customHeight="true" outlineLevel="0" collapsed="false">
      <c r="A40" s="68"/>
      <c r="B40" s="69" t="s">
        <v>13</v>
      </c>
      <c r="C40" s="70"/>
      <c r="D40" s="71" t="n">
        <f aca="false">COUNTIF(D$7:D$34,$B$40)/2</f>
        <v>0</v>
      </c>
      <c r="E40" s="71" t="n">
        <f aca="false">COUNTIF(E$7:E$34,$B$40)/2</f>
        <v>0</v>
      </c>
      <c r="F40" s="71" t="n">
        <f aca="false">COUNTIF(F$7:F$34,$B$40)/2</f>
        <v>0</v>
      </c>
      <c r="G40" s="71" t="n">
        <f aca="false">COUNTIF(G$7:G$34,$B$40)/2</f>
        <v>0</v>
      </c>
      <c r="H40" s="71" t="n">
        <f aca="false">COUNTIF(H$7:H$34,$B$40)/2</f>
        <v>0</v>
      </c>
      <c r="I40" s="71" t="n">
        <f aca="false">COUNTIF(I$7:I$34,$B$40)/2</f>
        <v>0</v>
      </c>
      <c r="J40" s="71" t="n">
        <f aca="false">COUNTIF(J$7:J$34,$B$40)/2</f>
        <v>0</v>
      </c>
      <c r="K40" s="71" t="n">
        <f aca="false">COUNTIF(K$7:K$34,$B$40)/2</f>
        <v>0</v>
      </c>
      <c r="L40" s="71" t="n">
        <f aca="false">COUNTIF(L$7:L$34,$B$40)/2</f>
        <v>0</v>
      </c>
      <c r="M40" s="71" t="n">
        <f aca="false">COUNTIF(M$7:M$34,$B$40)/2</f>
        <v>0</v>
      </c>
      <c r="N40" s="71" t="n">
        <f aca="false">COUNTIF(N$7:N$34,$B$40)/2</f>
        <v>0</v>
      </c>
      <c r="O40" s="71" t="n">
        <f aca="false">COUNTIF(O$7:O$34,$B$40)/2</f>
        <v>0</v>
      </c>
      <c r="P40" s="71" t="n">
        <f aca="false">COUNTIF(P$7:P$34,$B$40)/2</f>
        <v>0</v>
      </c>
      <c r="Q40" s="71" t="n">
        <f aca="false">COUNTIF(Q$7:Q$34,$B$40)/2</f>
        <v>0</v>
      </c>
      <c r="R40" s="71" t="n">
        <f aca="false">COUNTIF(R$7:R$34,$B$40)/2</f>
        <v>0</v>
      </c>
      <c r="S40" s="71" t="n">
        <f aca="false">COUNTIF(S$7:S$34,$B$40)/2</f>
        <v>0</v>
      </c>
      <c r="T40" s="71" t="n">
        <f aca="false">COUNTIF(T$7:T$34,$B$40)/2</f>
        <v>0</v>
      </c>
      <c r="U40" s="71" t="n">
        <f aca="false">COUNTIF(U$7:U$34,$B$40)/2</f>
        <v>0</v>
      </c>
      <c r="V40" s="71" t="n">
        <f aca="false">COUNTIF(V$7:V$34,$B$40)/2</f>
        <v>0</v>
      </c>
      <c r="W40" s="71" t="n">
        <f aca="false">COUNTIF(W$7:W$34,$B$40)/2</f>
        <v>0</v>
      </c>
      <c r="X40" s="71" t="n">
        <f aca="false">COUNTIF(X$7:X$34,$B$40)/2</f>
        <v>0</v>
      </c>
      <c r="Y40" s="71" t="n">
        <f aca="false">COUNTIF(Y$7:Y$34,$B$40)/2</f>
        <v>0</v>
      </c>
      <c r="Z40" s="71" t="n">
        <f aca="false">COUNTIF(Z$7:Z$34,$B$40)/2</f>
        <v>0</v>
      </c>
      <c r="AA40" s="71" t="n">
        <f aca="false">COUNTIF(AA$7:AA$34,$B$40)/2</f>
        <v>0</v>
      </c>
      <c r="AB40" s="71" t="n">
        <f aca="false">COUNTIF(AB$7:AB$34,$B$40)/2</f>
        <v>0</v>
      </c>
      <c r="AC40" s="71" t="n">
        <f aca="false">COUNTIF(AC$7:AC$34,$B$40)/2</f>
        <v>0</v>
      </c>
      <c r="AD40" s="71" t="n">
        <f aca="false">COUNTIF(AD$7:AD$34,$B$40)/2</f>
        <v>0</v>
      </c>
      <c r="AE40" s="71" t="n">
        <f aca="false">COUNTIF(AE$7:AE$34,$B$40)/2</f>
        <v>0</v>
      </c>
      <c r="AF40" s="71" t="n">
        <f aca="false">COUNTIF(AF$7:AF$34,$B$40)/2</f>
        <v>0</v>
      </c>
      <c r="AG40" s="71" t="n">
        <f aca="false">COUNTIF(AG$7:AG$34,$B$40)/2</f>
        <v>0</v>
      </c>
      <c r="AH40" s="72" t="n">
        <f aca="false">COUNTIF(AH$7:AH$34,$B$40)/2</f>
        <v>0</v>
      </c>
      <c r="AI40" s="73"/>
      <c r="AJ40" s="73"/>
      <c r="AK40" s="73"/>
      <c r="AL40" s="73"/>
      <c r="AM40" s="73"/>
      <c r="AN40" s="73"/>
      <c r="AO40" s="73"/>
      <c r="AP40" s="73"/>
      <c r="AQ40" s="73"/>
      <c r="AR40" s="73"/>
    </row>
    <row r="41" customFormat="false" ht="14.45" hidden="false" customHeight="true" outlineLevel="0" collapsed="false">
      <c r="A41" s="68"/>
      <c r="B41" s="69" t="s">
        <v>14</v>
      </c>
      <c r="C41" s="70"/>
      <c r="D41" s="71" t="n">
        <f aca="false">COUNTIF(D$7:D$34,$B$41)/2</f>
        <v>0</v>
      </c>
      <c r="E41" s="71" t="n">
        <f aca="false">COUNTIF(E$7:E$34,$B$41)/2</f>
        <v>0</v>
      </c>
      <c r="F41" s="71" t="n">
        <f aca="false">COUNTIF(F$7:F$34,$B$41)/2</f>
        <v>1</v>
      </c>
      <c r="G41" s="71" t="n">
        <f aca="false">COUNTIF(G$7:G$34,$B$41)/2</f>
        <v>1</v>
      </c>
      <c r="H41" s="71" t="n">
        <f aca="false">COUNTIF(H$7:H$34,$B$41)/2</f>
        <v>0</v>
      </c>
      <c r="I41" s="71" t="n">
        <f aca="false">COUNTIF(I$7:I$34,$B$41)/2</f>
        <v>0</v>
      </c>
      <c r="J41" s="71" t="n">
        <f aca="false">COUNTIF(J$7:J$34,$B$41)/2</f>
        <v>0</v>
      </c>
      <c r="K41" s="71" t="n">
        <f aca="false">COUNTIF(K$7:K$34,$B$41)/2</f>
        <v>0</v>
      </c>
      <c r="L41" s="71" t="n">
        <f aca="false">COUNTIF(L$7:L$34,$B$41)/2</f>
        <v>0</v>
      </c>
      <c r="M41" s="71" t="n">
        <f aca="false">COUNTIF(M$7:M$34,$B$41)/2</f>
        <v>0</v>
      </c>
      <c r="N41" s="71" t="n">
        <f aca="false">COUNTIF(N$7:N$34,$B$41)/2</f>
        <v>0</v>
      </c>
      <c r="O41" s="71" t="n">
        <f aca="false">COUNTIF(O$7:O$34,$B$41)/2</f>
        <v>0</v>
      </c>
      <c r="P41" s="71" t="n">
        <f aca="false">COUNTIF(P$7:P$34,$B$41)/2</f>
        <v>0</v>
      </c>
      <c r="Q41" s="71" t="n">
        <f aca="false">COUNTIF(Q$7:Q$34,$B$41)/2</f>
        <v>0</v>
      </c>
      <c r="R41" s="71" t="n">
        <f aca="false">COUNTIF(R$7:R$34,$B$41)/2</f>
        <v>0</v>
      </c>
      <c r="S41" s="71" t="n">
        <f aca="false">COUNTIF(S$7:S$34,$B$41)/2</f>
        <v>0</v>
      </c>
      <c r="T41" s="71" t="n">
        <f aca="false">COUNTIF(T$7:T$34,$B$41)/2</f>
        <v>0</v>
      </c>
      <c r="U41" s="71" t="n">
        <f aca="false">COUNTIF(U$7:U$34,$B$41)/2</f>
        <v>0</v>
      </c>
      <c r="V41" s="71" t="n">
        <f aca="false">COUNTIF(V$7:V$34,$B$41)/2</f>
        <v>0</v>
      </c>
      <c r="W41" s="71" t="n">
        <f aca="false">COUNTIF(W$7:W$34,$B$41)/2</f>
        <v>1</v>
      </c>
      <c r="X41" s="71" t="n">
        <f aca="false">COUNTIF(X$7:X$34,$B$41)/2</f>
        <v>0</v>
      </c>
      <c r="Y41" s="71" t="n">
        <f aca="false">COUNTIF(Y$7:Y$34,$B$41)/2</f>
        <v>0</v>
      </c>
      <c r="Z41" s="71" t="n">
        <f aca="false">COUNTIF(Z$7:Z$34,$B$41)/2</f>
        <v>0</v>
      </c>
      <c r="AA41" s="71" t="n">
        <f aca="false">COUNTIF(AA$7:AA$34,$B$41)/2</f>
        <v>0</v>
      </c>
      <c r="AB41" s="71" t="n">
        <f aca="false">COUNTIF(AB$7:AB$34,$B$41)/2</f>
        <v>0</v>
      </c>
      <c r="AC41" s="71" t="n">
        <f aca="false">COUNTIF(AC$7:AC$34,$B$41)/2</f>
        <v>0</v>
      </c>
      <c r="AD41" s="71" t="n">
        <f aca="false">COUNTIF(AD$7:AD$34,$B$41)/2</f>
        <v>0</v>
      </c>
      <c r="AE41" s="71" t="n">
        <f aca="false">COUNTIF(AE$7:AE$34,$B$41)/2</f>
        <v>0</v>
      </c>
      <c r="AF41" s="71" t="n">
        <f aca="false">COUNTIF(AF$7:AF$34,$B$41)/2</f>
        <v>0</v>
      </c>
      <c r="AG41" s="71" t="n">
        <f aca="false">COUNTIF(AG$7:AG$34,$B$41)/2</f>
        <v>0</v>
      </c>
      <c r="AH41" s="72" t="n">
        <f aca="false">COUNTIF(AH$7:AH$34,$B$41)/2</f>
        <v>0</v>
      </c>
      <c r="AI41" s="15"/>
      <c r="AJ41" s="15"/>
      <c r="AK41" s="15"/>
      <c r="AL41" s="15"/>
      <c r="AM41" s="15"/>
      <c r="AN41" s="15"/>
      <c r="AO41" s="15"/>
      <c r="AP41" s="15"/>
      <c r="AQ41" s="15"/>
      <c r="AR41" s="15"/>
    </row>
    <row r="42" customFormat="false" ht="14.45" hidden="false" customHeight="true" outlineLevel="0" collapsed="false">
      <c r="A42" s="68"/>
      <c r="B42" s="69" t="s">
        <v>15</v>
      </c>
      <c r="C42" s="70"/>
      <c r="D42" s="71" t="n">
        <f aca="false">COUNTIF(D$7:D$34,$B$42)/2</f>
        <v>0</v>
      </c>
      <c r="E42" s="71" t="n">
        <f aca="false">COUNTIF(E$7:E$34,$B$42)/2</f>
        <v>0</v>
      </c>
      <c r="F42" s="71" t="n">
        <f aca="false">COUNTIF(F$7:F$34,$B$42)/2</f>
        <v>0</v>
      </c>
      <c r="G42" s="71" t="n">
        <f aca="false">COUNTIF(G$7:G$34,$B$42)/2</f>
        <v>0</v>
      </c>
      <c r="H42" s="71" t="n">
        <f aca="false">COUNTIF(H$7:H$34,$B$42)/2</f>
        <v>0.5</v>
      </c>
      <c r="I42" s="71" t="n">
        <f aca="false">COUNTIF(I$7:I$34,$B$42)/2</f>
        <v>0.5</v>
      </c>
      <c r="J42" s="71" t="n">
        <f aca="false">COUNTIF(J$7:J$34,$B$42)/2</f>
        <v>0.5</v>
      </c>
      <c r="K42" s="71" t="n">
        <f aca="false">COUNTIF(K$7:K$34,$B$42)/2</f>
        <v>0</v>
      </c>
      <c r="L42" s="71" t="n">
        <f aca="false">COUNTIF(L$7:L$34,$B$42)/2</f>
        <v>0</v>
      </c>
      <c r="M42" s="71" t="n">
        <f aca="false">COUNTIF(M$7:M$34,$B$42)/2</f>
        <v>0</v>
      </c>
      <c r="N42" s="71" t="n">
        <f aca="false">COUNTIF(N$7:N$34,$B$42)/2</f>
        <v>0</v>
      </c>
      <c r="O42" s="71" t="n">
        <f aca="false">COUNTIF(O$7:O$34,$B$42)/2</f>
        <v>0</v>
      </c>
      <c r="P42" s="71" t="n">
        <f aca="false">COUNTIF(P$7:P$34,$B$42)/2</f>
        <v>0</v>
      </c>
      <c r="Q42" s="71" t="n">
        <f aca="false">COUNTIF(Q$7:Q$34,$B$42)/2</f>
        <v>0</v>
      </c>
      <c r="R42" s="71" t="n">
        <f aca="false">COUNTIF(R$7:R$34,$B$42)/2</f>
        <v>0</v>
      </c>
      <c r="S42" s="71" t="n">
        <f aca="false">COUNTIF(S$7:S$34,$B$42)/2</f>
        <v>0</v>
      </c>
      <c r="T42" s="71" t="n">
        <f aca="false">COUNTIF(T$7:T$34,$B$42)/2</f>
        <v>0</v>
      </c>
      <c r="U42" s="71" t="n">
        <f aca="false">COUNTIF(U$7:U$34,$B$42)/2</f>
        <v>0</v>
      </c>
      <c r="V42" s="71" t="n">
        <f aca="false">COUNTIF(V$7:V$34,$B$42)/2</f>
        <v>0</v>
      </c>
      <c r="W42" s="71" t="n">
        <f aca="false">COUNTIF(W$7:W$34,$B$42)/2</f>
        <v>0</v>
      </c>
      <c r="X42" s="71" t="n">
        <f aca="false">COUNTIF(X$7:X$34,$B$42)/2</f>
        <v>0</v>
      </c>
      <c r="Y42" s="71" t="n">
        <f aca="false">COUNTIF(Y$7:Y$34,$B$42)/2</f>
        <v>0</v>
      </c>
      <c r="Z42" s="71" t="n">
        <f aca="false">COUNTIF(Z$7:Z$34,$B$42)/2</f>
        <v>0</v>
      </c>
      <c r="AA42" s="71" t="n">
        <f aca="false">COUNTIF(AA$7:AA$34,$B$42)/2</f>
        <v>0</v>
      </c>
      <c r="AB42" s="71" t="n">
        <f aca="false">COUNTIF(AB$7:AB$34,$B$42)/2</f>
        <v>0</v>
      </c>
      <c r="AC42" s="71" t="n">
        <f aca="false">COUNTIF(AC$7:AC$34,$B$42)/2</f>
        <v>0</v>
      </c>
      <c r="AD42" s="71" t="n">
        <f aca="false">COUNTIF(AD$7:AD$34,$B$42)/2</f>
        <v>0</v>
      </c>
      <c r="AE42" s="71" t="n">
        <f aca="false">COUNTIF(AE$7:AE$34,$B$42)/2</f>
        <v>0</v>
      </c>
      <c r="AF42" s="71" t="n">
        <f aca="false">COUNTIF(AF$7:AF$34,$B$42)/2</f>
        <v>0</v>
      </c>
      <c r="AG42" s="71" t="n">
        <f aca="false">COUNTIF(AG$7:AG$34,$B$42)/2</f>
        <v>0</v>
      </c>
      <c r="AH42" s="72" t="n">
        <f aca="false">COUNTIF(AH$7:AH$34,$B$42)/2</f>
        <v>0</v>
      </c>
      <c r="AI42" s="15"/>
      <c r="AJ42" s="15"/>
      <c r="AK42" s="15"/>
      <c r="AL42" s="15"/>
      <c r="AM42" s="15"/>
      <c r="AN42" s="15"/>
      <c r="AO42" s="15"/>
      <c r="AP42" s="15"/>
      <c r="AQ42" s="15"/>
      <c r="AR42" s="15"/>
    </row>
    <row r="43" customFormat="false" ht="14.45" hidden="false" customHeight="true" outlineLevel="0" collapsed="false">
      <c r="A43" s="68"/>
      <c r="B43" s="75" t="s">
        <v>16</v>
      </c>
      <c r="C43" s="76"/>
      <c r="D43" s="77" t="n">
        <f aca="false">COUNTIF(D$7:D$34,$B$43)/2</f>
        <v>0</v>
      </c>
      <c r="E43" s="77" t="n">
        <f aca="false">COUNTIF(E$7:E$34,$B$43)/2</f>
        <v>0</v>
      </c>
      <c r="F43" s="77" t="n">
        <f aca="false">COUNTIF(F$7:F$34,$B$43)/2</f>
        <v>0</v>
      </c>
      <c r="G43" s="77" t="n">
        <f aca="false">COUNTIF(G$7:G$34,$B$43)/2</f>
        <v>0</v>
      </c>
      <c r="H43" s="77" t="n">
        <f aca="false">COUNTIF(H$7:H$34,$B$43)/2</f>
        <v>0</v>
      </c>
      <c r="I43" s="77" t="n">
        <f aca="false">COUNTIF(I$7:I$34,$B$43)/2</f>
        <v>0</v>
      </c>
      <c r="J43" s="77" t="n">
        <f aca="false">COUNTIF(J$7:J$34,$B$43)/2</f>
        <v>0</v>
      </c>
      <c r="K43" s="77" t="n">
        <f aca="false">COUNTIF(K$7:K$34,$B$43)/2</f>
        <v>0</v>
      </c>
      <c r="L43" s="77" t="n">
        <f aca="false">COUNTIF(L$7:L$34,$B$43)/2</f>
        <v>0</v>
      </c>
      <c r="M43" s="77" t="n">
        <f aca="false">COUNTIF(M$7:M$34,$B$43)/2</f>
        <v>1</v>
      </c>
      <c r="N43" s="77" t="n">
        <f aca="false">COUNTIF(N$7:N$34,$B$43)/2</f>
        <v>0.5</v>
      </c>
      <c r="O43" s="77" t="n">
        <f aca="false">COUNTIF(O$7:O$34,$B$43)/2</f>
        <v>0</v>
      </c>
      <c r="P43" s="77" t="n">
        <f aca="false">COUNTIF(P$7:P$34,$B$43)/2</f>
        <v>0</v>
      </c>
      <c r="Q43" s="77" t="n">
        <f aca="false">COUNTIF(Q$7:Q$34,$B$43)/2</f>
        <v>0</v>
      </c>
      <c r="R43" s="77" t="n">
        <f aca="false">COUNTIF(R$7:R$34,$B$43)/2</f>
        <v>0</v>
      </c>
      <c r="S43" s="77" t="n">
        <f aca="false">COUNTIF(S$7:S$34,$B$43)/2</f>
        <v>0</v>
      </c>
      <c r="T43" s="77" t="n">
        <f aca="false">COUNTIF(T$7:T$34,$B$43)/2</f>
        <v>0</v>
      </c>
      <c r="U43" s="77" t="n">
        <f aca="false">COUNTIF(U$7:U$34,$B$43)/2</f>
        <v>0</v>
      </c>
      <c r="V43" s="77" t="n">
        <f aca="false">COUNTIF(V$7:V$34,$B$43)/2</f>
        <v>0.5</v>
      </c>
      <c r="W43" s="77" t="n">
        <f aca="false">COUNTIF(W$7:W$34,$B$43)/2</f>
        <v>0</v>
      </c>
      <c r="X43" s="77" t="n">
        <f aca="false">COUNTIF(X$7:X$34,$B$43)/2</f>
        <v>0</v>
      </c>
      <c r="Y43" s="77" t="n">
        <f aca="false">COUNTIF(Y$7:Y$34,$B$43)/2</f>
        <v>0</v>
      </c>
      <c r="Z43" s="77" t="n">
        <f aca="false">COUNTIF(Z$7:Z$34,$B$43)/2</f>
        <v>0</v>
      </c>
      <c r="AA43" s="77" t="n">
        <f aca="false">COUNTIF(AA$7:AA$34,$B$43)/2</f>
        <v>0</v>
      </c>
      <c r="AB43" s="77" t="n">
        <f aca="false">COUNTIF(AB$7:AB$34,$B$43)/2</f>
        <v>0</v>
      </c>
      <c r="AC43" s="77" t="n">
        <f aca="false">COUNTIF(AC$7:AC$34,$B$43)/2</f>
        <v>0</v>
      </c>
      <c r="AD43" s="77" t="n">
        <f aca="false">COUNTIF(AD$7:AD$34,$B$43)/2</f>
        <v>0</v>
      </c>
      <c r="AE43" s="77" t="n">
        <f aca="false">COUNTIF(AE$7:AE$34,$B$43)/2</f>
        <v>0</v>
      </c>
      <c r="AF43" s="77" t="n">
        <f aca="false">COUNTIF(AF$7:AF$34,$B$43)/2</f>
        <v>0</v>
      </c>
      <c r="AG43" s="77" t="n">
        <f aca="false">COUNTIF(AG$7:AG$34,$B$43)/2</f>
        <v>0</v>
      </c>
      <c r="AH43" s="78" t="n">
        <f aca="false">COUNTIF(AH$7:AH$34,$B$43)/2</f>
        <v>0.5</v>
      </c>
      <c r="AI43" s="15"/>
      <c r="AJ43" s="15"/>
      <c r="AK43" s="15"/>
      <c r="AL43" s="15"/>
      <c r="AM43" s="15"/>
      <c r="AN43" s="15"/>
      <c r="AO43" s="15"/>
      <c r="AP43" s="15"/>
      <c r="AQ43" s="15"/>
      <c r="AR43" s="15"/>
    </row>
    <row r="44" customFormat="false" ht="14.45" hidden="false" customHeight="true" outlineLevel="0" collapsed="false">
      <c r="A44" s="68"/>
      <c r="B44" s="79" t="s">
        <v>17</v>
      </c>
      <c r="C44" s="76"/>
      <c r="D44" s="80" t="n">
        <f aca="false">COUNTIF(D$7:D$34,$B$44)/2</f>
        <v>0.5</v>
      </c>
      <c r="E44" s="80" t="n">
        <f aca="false">COUNTIF(E$7:E$34,$B$44)/2</f>
        <v>2</v>
      </c>
      <c r="F44" s="80" t="n">
        <f aca="false">COUNTIF(F$7:F$34,$B$44)/2</f>
        <v>0</v>
      </c>
      <c r="G44" s="80" t="n">
        <f aca="false">COUNTIF(G$7:G$34,$B$44)/2</f>
        <v>0</v>
      </c>
      <c r="H44" s="80" t="n">
        <f aca="false">COUNTIF(H$7:H$34,$B$44)/2</f>
        <v>0</v>
      </c>
      <c r="I44" s="80" t="n">
        <f aca="false">COUNTIF(I$7:I$34,$B$44)/2</f>
        <v>0</v>
      </c>
      <c r="J44" s="80" t="n">
        <f aca="false">COUNTIF(J$7:J$34,$B$44)/2</f>
        <v>0</v>
      </c>
      <c r="K44" s="80" t="n">
        <f aca="false">COUNTIF(K$7:K$34,$B$44)/2</f>
        <v>1</v>
      </c>
      <c r="L44" s="80" t="n">
        <f aca="false">COUNTIF(L$7:L$34,$B$44)/2</f>
        <v>0</v>
      </c>
      <c r="M44" s="80" t="n">
        <f aca="false">COUNTIF(M$7:M$34,$B$44)/2</f>
        <v>0</v>
      </c>
      <c r="N44" s="80" t="n">
        <f aca="false">COUNTIF(N$7:N$34,$B$44)/2</f>
        <v>0</v>
      </c>
      <c r="O44" s="80" t="n">
        <f aca="false">COUNTIF(O$7:O$34,$B$44)/2</f>
        <v>0</v>
      </c>
      <c r="P44" s="80" t="n">
        <f aca="false">COUNTIF(P$7:P$34,$B$44)/2</f>
        <v>0</v>
      </c>
      <c r="Q44" s="80" t="n">
        <f aca="false">COUNTIF(Q$7:Q$34,$B$44)/2</f>
        <v>0</v>
      </c>
      <c r="R44" s="80" t="n">
        <f aca="false">COUNTIF(R$7:R$34,$B$44)/2</f>
        <v>2</v>
      </c>
      <c r="S44" s="80" t="n">
        <f aca="false">COUNTIF(S$7:S$34,$B$44)/2</f>
        <v>1.5</v>
      </c>
      <c r="T44" s="80" t="n">
        <f aca="false">COUNTIF(T$7:T$34,$B$44)/2</f>
        <v>0</v>
      </c>
      <c r="U44" s="80" t="n">
        <f aca="false">COUNTIF(U$7:U$34,$B$44)/2</f>
        <v>0</v>
      </c>
      <c r="V44" s="80" t="n">
        <f aca="false">COUNTIF(V$7:V$34,$B$44)/2</f>
        <v>0</v>
      </c>
      <c r="W44" s="80" t="n">
        <f aca="false">COUNTIF(W$7:W$34,$B$44)/2</f>
        <v>0</v>
      </c>
      <c r="X44" s="80" t="n">
        <f aca="false">COUNTIF(X$7:X$34,$B$44)/2</f>
        <v>0</v>
      </c>
      <c r="Y44" s="80" t="n">
        <f aca="false">COUNTIF(Y$7:Y$34,$B$44)/2</f>
        <v>1</v>
      </c>
      <c r="Z44" s="80" t="n">
        <f aca="false">COUNTIF(Z$7:Z$34,$B$44)/2</f>
        <v>0</v>
      </c>
      <c r="AA44" s="80" t="n">
        <f aca="false">COUNTIF(AA$7:AA$34,$B$44)/2</f>
        <v>0</v>
      </c>
      <c r="AB44" s="80" t="n">
        <f aca="false">COUNTIF(AB$7:AB$34,$B$44)/2</f>
        <v>0</v>
      </c>
      <c r="AC44" s="80" t="n">
        <f aca="false">COUNTIF(AC$7:AC$34,$B$44)/2</f>
        <v>0</v>
      </c>
      <c r="AD44" s="80" t="n">
        <f aca="false">COUNTIF(AD$7:AD$34,$B$44)/2</f>
        <v>0</v>
      </c>
      <c r="AE44" s="80" t="n">
        <f aca="false">COUNTIF(AE$7:AE$34,$B$44)/2</f>
        <v>0</v>
      </c>
      <c r="AF44" s="80" t="n">
        <f aca="false">COUNTIF(AF$7:AF$34,$B$44)/2</f>
        <v>2</v>
      </c>
      <c r="AG44" s="80" t="n">
        <f aca="false">COUNTIF(AG$7:AG$34,$B$44)/2</f>
        <v>0</v>
      </c>
      <c r="AH44" s="81" t="n">
        <f aca="false">COUNTIF(AH$7:AH$34,$B$44)/2</f>
        <v>0</v>
      </c>
      <c r="AI44" s="15"/>
      <c r="AJ44" s="15"/>
      <c r="AK44" s="15"/>
      <c r="AL44" s="15"/>
      <c r="AM44" s="15"/>
      <c r="AN44" s="15"/>
      <c r="AO44" s="15"/>
      <c r="AP44" s="15"/>
      <c r="AQ44" s="15"/>
      <c r="AR44" s="15"/>
    </row>
    <row r="45" customFormat="false" ht="14.45" hidden="false" customHeight="true" outlineLevel="0" collapsed="false">
      <c r="A45" s="82" t="s">
        <v>39</v>
      </c>
      <c r="B45" s="83" t="s">
        <v>40</v>
      </c>
      <c r="C45" s="84"/>
      <c r="D45" s="85" t="n">
        <f aca="false">(D36+D44)/$A$46</f>
        <v>0.05</v>
      </c>
      <c r="E45" s="86" t="n">
        <f aca="false">(E36+E44)/$A$46</f>
        <v>0.2</v>
      </c>
      <c r="F45" s="86" t="n">
        <f aca="false">(F36+F44)/$A$46</f>
        <v>0.85</v>
      </c>
      <c r="G45" s="86" t="n">
        <f aca="false">(G36+G44)/$A$46</f>
        <v>0.85</v>
      </c>
      <c r="H45" s="86" t="n">
        <f aca="false">(H36+H44)/$A$46</f>
        <v>0.9</v>
      </c>
      <c r="I45" s="86" t="n">
        <f aca="false">(I36+I44)/$A$46</f>
        <v>0.95</v>
      </c>
      <c r="J45" s="86" t="n">
        <f aca="false">(J36+J44)/$A$46</f>
        <v>0.95</v>
      </c>
      <c r="K45" s="86" t="n">
        <f aca="false">(K36+K44)/$A$46</f>
        <v>0.1</v>
      </c>
      <c r="L45" s="86" t="n">
        <f aca="false">(L36+L44)/$A$46</f>
        <v>0</v>
      </c>
      <c r="M45" s="86" t="n">
        <f aca="false">(M36+M44)/$A$46</f>
        <v>0.9</v>
      </c>
      <c r="N45" s="86" t="n">
        <f aca="false">(N36+N44)/$A$46</f>
        <v>0.95</v>
      </c>
      <c r="O45" s="86" t="n">
        <f aca="false">(O36+O44)/$A$46</f>
        <v>0.85</v>
      </c>
      <c r="P45" s="86" t="n">
        <f aca="false">(P36+P44)/$A$46</f>
        <v>0.9</v>
      </c>
      <c r="Q45" s="86" t="n">
        <f aca="false">(Q36+Q44)/$A$46</f>
        <v>1</v>
      </c>
      <c r="R45" s="86" t="n">
        <f aca="false">(R36+R44)/$A$46</f>
        <v>0.2</v>
      </c>
      <c r="S45" s="86" t="n">
        <f aca="false">(S36+S44)/$A$46</f>
        <v>0.15</v>
      </c>
      <c r="T45" s="86" t="n">
        <f aca="false">(T36+T44)/$A$46</f>
        <v>0.95</v>
      </c>
      <c r="U45" s="86" t="n">
        <f aca="false">(U36+U44)/$A$46</f>
        <v>1</v>
      </c>
      <c r="V45" s="86" t="n">
        <f aca="false">(V36+V44)/$A$46</f>
        <v>0.95</v>
      </c>
      <c r="W45" s="86" t="n">
        <f aca="false">(W36+W44)/$A$46</f>
        <v>0.9</v>
      </c>
      <c r="X45" s="86" t="n">
        <f aca="false">(X36+X44)/$A$46</f>
        <v>1</v>
      </c>
      <c r="Y45" s="86" t="n">
        <f aca="false">(Y36+Y44)/$A$46</f>
        <v>0.1</v>
      </c>
      <c r="Z45" s="86" t="n">
        <f aca="false">(Z36+Z44)/$A$46</f>
        <v>0</v>
      </c>
      <c r="AA45" s="86" t="n">
        <f aca="false">(AA36+AA44)/$A$46</f>
        <v>0.95</v>
      </c>
      <c r="AB45" s="86" t="n">
        <f aca="false">(AB36+AB44)/$A$46</f>
        <v>0.95</v>
      </c>
      <c r="AC45" s="86" t="n">
        <f aca="false">(AC36+AC44)/$A$46</f>
        <v>1</v>
      </c>
      <c r="AD45" s="86" t="n">
        <f aca="false">(AD36+AD44)/$A$46</f>
        <v>0.95</v>
      </c>
      <c r="AE45" s="86" t="n">
        <f aca="false">(AE36+AE44)/$A$46</f>
        <v>0.95</v>
      </c>
      <c r="AF45" s="86" t="n">
        <f aca="false">(AF36+AF44)/$A$46</f>
        <v>0.2</v>
      </c>
      <c r="AG45" s="86" t="n">
        <f aca="false">(AG36+AG44)/$A$46</f>
        <v>0</v>
      </c>
      <c r="AH45" s="87" t="n">
        <f aca="false">(AH36+AH44)/$A$46</f>
        <v>0.95</v>
      </c>
      <c r="AI45" s="15"/>
      <c r="AJ45" s="15"/>
      <c r="AK45" s="15"/>
      <c r="AL45" s="15"/>
      <c r="AM45" s="15"/>
      <c r="AN45" s="15"/>
      <c r="AO45" s="15"/>
      <c r="AP45" s="15"/>
      <c r="AQ45" s="15"/>
      <c r="AR45" s="15"/>
    </row>
    <row r="46" customFormat="false" ht="21.75" hidden="false" customHeight="true" outlineLevel="0" collapsed="false">
      <c r="A46" s="88" t="n">
        <f aca="false">COUNT(A7:A34)</f>
        <v>10</v>
      </c>
      <c r="B46" s="83"/>
      <c r="C46" s="89"/>
      <c r="D46" s="85"/>
      <c r="E46" s="86"/>
      <c r="F46" s="86"/>
      <c r="G46" s="86"/>
      <c r="H46" s="86"/>
      <c r="I46" s="86"/>
      <c r="J46" s="86"/>
      <c r="K46" s="86"/>
      <c r="L46" s="86"/>
      <c r="M46" s="86"/>
      <c r="N46" s="86"/>
      <c r="O46" s="86"/>
      <c r="P46" s="86"/>
      <c r="Q46" s="86"/>
      <c r="R46" s="86"/>
      <c r="S46" s="86"/>
      <c r="T46" s="86"/>
      <c r="U46" s="86"/>
      <c r="V46" s="86"/>
      <c r="W46" s="86"/>
      <c r="X46" s="86"/>
      <c r="Y46" s="86"/>
      <c r="Z46" s="86"/>
      <c r="AA46" s="86"/>
      <c r="AB46" s="86"/>
      <c r="AC46" s="86"/>
      <c r="AD46" s="86"/>
      <c r="AE46" s="86"/>
      <c r="AF46" s="86"/>
      <c r="AG46" s="86"/>
      <c r="AH46" s="87"/>
      <c r="AI46" s="15"/>
      <c r="AJ46" s="15"/>
      <c r="AK46" s="15"/>
      <c r="AL46" s="15"/>
      <c r="AM46" s="15"/>
      <c r="AN46" s="15"/>
      <c r="AO46" s="15"/>
      <c r="AP46" s="15"/>
      <c r="AQ46" s="15"/>
      <c r="AR46" s="15"/>
    </row>
    <row r="47" customFormat="false" ht="14.45" hidden="false" customHeight="true" outlineLevel="0" collapsed="false">
      <c r="A47" s="90" t="s">
        <v>41</v>
      </c>
      <c r="B47" s="90"/>
      <c r="C47" s="91"/>
      <c r="D47" s="92" t="s">
        <v>42</v>
      </c>
      <c r="E47" s="92"/>
      <c r="F47" s="92"/>
      <c r="G47" s="92" t="s">
        <v>43</v>
      </c>
      <c r="H47" s="92"/>
      <c r="I47" s="92"/>
      <c r="J47" s="93"/>
      <c r="K47" s="93"/>
      <c r="L47" s="93"/>
      <c r="M47" s="93"/>
      <c r="N47" s="93"/>
      <c r="O47" s="93"/>
      <c r="P47" s="93"/>
      <c r="Q47" s="93"/>
      <c r="R47" s="93"/>
      <c r="S47" s="93"/>
      <c r="T47" s="93"/>
      <c r="U47" s="93"/>
      <c r="V47" s="93"/>
      <c r="W47" s="93"/>
      <c r="X47" s="93"/>
      <c r="Y47" s="93"/>
      <c r="Z47" s="93"/>
      <c r="AA47" s="93"/>
      <c r="AB47" s="93"/>
      <c r="AC47" s="93"/>
      <c r="AD47" s="93"/>
      <c r="AE47" s="93"/>
      <c r="AF47" s="93"/>
      <c r="AG47" s="93"/>
      <c r="AH47" s="93"/>
      <c r="AI47" s="15"/>
      <c r="AJ47" s="15"/>
      <c r="AK47" s="15"/>
      <c r="AL47" s="15"/>
      <c r="AM47" s="15"/>
      <c r="AN47" s="15"/>
      <c r="AO47" s="15"/>
      <c r="AP47" s="15"/>
      <c r="AQ47" s="15"/>
      <c r="AR47" s="15"/>
    </row>
    <row r="48" customFormat="false" ht="14.45" hidden="false" customHeight="true" outlineLevel="0" collapsed="false">
      <c r="A48" s="90" t="n">
        <f aca="false">A46*AK3</f>
        <v>210</v>
      </c>
      <c r="B48" s="90"/>
      <c r="C48" s="91"/>
      <c r="D48" s="94" t="n">
        <f aca="false">SUM(D36:AH36,D44:AH44)</f>
        <v>206.5</v>
      </c>
      <c r="E48" s="94"/>
      <c r="F48" s="94"/>
      <c r="G48" s="95" t="n">
        <f aca="false">D48/A48</f>
        <v>0.983333333333333</v>
      </c>
      <c r="H48" s="95"/>
      <c r="I48" s="95"/>
      <c r="J48" s="93"/>
      <c r="K48" s="93"/>
      <c r="L48" s="93"/>
      <c r="M48" s="93"/>
      <c r="N48" s="93"/>
      <c r="O48" s="93"/>
      <c r="P48" s="93"/>
      <c r="Q48" s="93"/>
      <c r="R48" s="93"/>
      <c r="S48" s="93"/>
      <c r="T48" s="93"/>
      <c r="U48" s="93"/>
      <c r="V48" s="93"/>
      <c r="W48" s="93"/>
      <c r="X48" s="93"/>
      <c r="Y48" s="93"/>
      <c r="Z48" s="93"/>
      <c r="AA48" s="93"/>
      <c r="AB48" s="93"/>
      <c r="AC48" s="93"/>
      <c r="AD48" s="93"/>
      <c r="AE48" s="93"/>
      <c r="AF48" s="93"/>
      <c r="AG48" s="93"/>
      <c r="AH48" s="93"/>
      <c r="AI48" s="15"/>
      <c r="AJ48" s="15"/>
      <c r="AK48" s="15"/>
      <c r="AL48" s="15"/>
      <c r="AM48" s="15"/>
      <c r="AN48" s="15"/>
      <c r="AO48" s="15"/>
      <c r="AP48" s="15"/>
      <c r="AQ48" s="15"/>
      <c r="AR48" s="15"/>
    </row>
    <row r="49" customFormat="false" ht="14.45" hidden="false" customHeight="true" outlineLevel="0" collapsed="false">
      <c r="A49" s="96"/>
      <c r="B49" s="96"/>
      <c r="C49" s="96"/>
      <c r="D49" s="96"/>
      <c r="E49" s="96"/>
      <c r="F49" s="96"/>
      <c r="G49" s="97"/>
      <c r="H49" s="97"/>
      <c r="I49" s="97"/>
      <c r="J49" s="98"/>
      <c r="K49" s="98"/>
      <c r="L49" s="98"/>
      <c r="M49" s="98"/>
      <c r="N49" s="98"/>
      <c r="O49" s="98"/>
      <c r="P49" s="98"/>
      <c r="Q49" s="98"/>
      <c r="R49" s="98"/>
      <c r="S49" s="98"/>
      <c r="T49" s="98"/>
      <c r="U49" s="98"/>
      <c r="V49" s="98"/>
      <c r="W49" s="98"/>
      <c r="X49" s="98"/>
      <c r="Y49" s="98"/>
      <c r="Z49" s="98"/>
      <c r="AA49" s="98"/>
      <c r="AB49" s="98"/>
      <c r="AC49" s="98"/>
      <c r="AD49" s="98"/>
      <c r="AE49" s="98"/>
      <c r="AF49" s="98"/>
      <c r="AG49" s="98"/>
      <c r="AH49" s="98"/>
      <c r="AI49" s="15"/>
      <c r="AJ49" s="15"/>
      <c r="AK49" s="15"/>
      <c r="AL49" s="15"/>
      <c r="AM49" s="15"/>
      <c r="AN49" s="15"/>
      <c r="AO49" s="15"/>
      <c r="AP49" s="15"/>
      <c r="AQ49" s="15"/>
      <c r="AR49" s="15"/>
    </row>
    <row r="50" customFormat="false" ht="39" hidden="false" customHeight="true" outlineLevel="0" collapsed="false">
      <c r="A50" s="96"/>
      <c r="B50" s="96"/>
      <c r="C50" s="96"/>
      <c r="D50" s="96"/>
      <c r="E50" s="96"/>
      <c r="F50" s="96"/>
      <c r="G50" s="97"/>
      <c r="H50" s="97"/>
      <c r="I50" s="97"/>
      <c r="J50" s="98"/>
      <c r="K50" s="98"/>
      <c r="L50" s="98"/>
      <c r="M50" s="98"/>
      <c r="N50" s="98"/>
      <c r="O50" s="99"/>
      <c r="P50" s="99"/>
      <c r="Q50" s="99"/>
      <c r="R50" s="99"/>
      <c r="S50" s="99"/>
      <c r="T50" s="99"/>
      <c r="U50" s="100"/>
      <c r="V50" s="100"/>
      <c r="W50" s="100"/>
      <c r="X50" s="100"/>
      <c r="Y50" s="100"/>
      <c r="Z50" s="98"/>
      <c r="AA50" s="98"/>
      <c r="AB50" s="98"/>
      <c r="AC50" s="98"/>
      <c r="AD50" s="98"/>
      <c r="AE50" s="98"/>
      <c r="AF50" s="98"/>
      <c r="AG50" s="98"/>
      <c r="AH50" s="98"/>
      <c r="AI50" s="15"/>
      <c r="AJ50" s="15"/>
      <c r="AK50" s="15"/>
      <c r="AL50" s="15"/>
      <c r="AM50" s="15"/>
      <c r="AN50" s="15"/>
      <c r="AO50" s="15"/>
      <c r="AP50" s="15"/>
      <c r="AQ50" s="15"/>
      <c r="AR50" s="15"/>
    </row>
    <row r="51" customFormat="false" ht="9.75" hidden="false" customHeight="true" outlineLevel="0" collapsed="false">
      <c r="A51" s="96"/>
      <c r="B51" s="96"/>
      <c r="C51" s="96"/>
      <c r="D51" s="96"/>
      <c r="E51" s="96"/>
      <c r="F51" s="96"/>
      <c r="G51" s="97"/>
      <c r="H51" s="97"/>
      <c r="I51" s="97"/>
      <c r="J51" s="98"/>
      <c r="K51" s="98"/>
      <c r="L51" s="98"/>
      <c r="M51" s="98"/>
      <c r="N51" s="98"/>
      <c r="O51" s="99"/>
      <c r="P51" s="99"/>
      <c r="Q51" s="99"/>
      <c r="R51" s="99"/>
      <c r="S51" s="99"/>
      <c r="T51" s="99"/>
      <c r="U51" s="100"/>
      <c r="V51" s="100"/>
      <c r="W51" s="100"/>
      <c r="X51" s="100"/>
      <c r="Y51" s="100"/>
      <c r="Z51" s="98"/>
      <c r="AA51" s="98"/>
      <c r="AB51" s="98"/>
      <c r="AC51" s="98"/>
      <c r="AD51" s="98"/>
      <c r="AE51" s="98"/>
      <c r="AF51" s="98"/>
      <c r="AG51" s="98"/>
      <c r="AH51" s="98"/>
      <c r="AI51" s="15"/>
      <c r="AJ51" s="15"/>
      <c r="AK51" s="15"/>
      <c r="AL51" s="15"/>
      <c r="AM51" s="15"/>
      <c r="AN51" s="15"/>
      <c r="AO51" s="15"/>
      <c r="AP51" s="15"/>
      <c r="AQ51" s="15"/>
      <c r="AR51" s="15"/>
    </row>
    <row r="52" s="4" customFormat="true" ht="14.45" hidden="false" customHeight="true" outlineLevel="0" collapsed="false">
      <c r="AI52" s="101"/>
      <c r="AJ52" s="101"/>
      <c r="AK52" s="101"/>
      <c r="AL52" s="101"/>
      <c r="AM52" s="101"/>
      <c r="AN52" s="101"/>
      <c r="AO52" s="101"/>
      <c r="AP52" s="101"/>
      <c r="AQ52" s="101"/>
      <c r="AR52" s="101"/>
      <c r="AS52" s="3"/>
      <c r="AT52" s="3"/>
      <c r="AU52" s="3"/>
      <c r="AV52" s="3"/>
      <c r="AW52" s="3"/>
    </row>
    <row r="53" s="4" customFormat="true" ht="14.45" hidden="false" customHeight="true" outlineLevel="0" collapsed="false">
      <c r="AI53" s="101"/>
      <c r="AJ53" s="101"/>
      <c r="AK53" s="101"/>
      <c r="AL53" s="101"/>
      <c r="AM53" s="101"/>
      <c r="AN53" s="101"/>
      <c r="AO53" s="101"/>
      <c r="AP53" s="101"/>
      <c r="AQ53" s="101"/>
      <c r="AR53" s="101"/>
      <c r="AS53" s="3"/>
      <c r="AT53" s="3"/>
      <c r="AU53" s="3"/>
      <c r="AV53" s="3"/>
      <c r="AW53" s="3"/>
    </row>
    <row r="54" s="4" customFormat="true" ht="14.45" hidden="false" customHeight="true" outlineLevel="0" collapsed="false">
      <c r="AI54" s="101"/>
      <c r="AJ54" s="101"/>
      <c r="AK54" s="101"/>
      <c r="AL54" s="101"/>
      <c r="AM54" s="101"/>
      <c r="AN54" s="101"/>
      <c r="AO54" s="101"/>
      <c r="AP54" s="101"/>
      <c r="AQ54" s="101"/>
      <c r="AR54" s="101"/>
      <c r="AS54" s="3"/>
      <c r="AT54" s="3"/>
      <c r="AU54" s="3"/>
      <c r="AV54" s="3"/>
      <c r="AW54" s="3"/>
    </row>
    <row r="55" s="4" customFormat="true" ht="14.45" hidden="false" customHeight="true" outlineLevel="0" collapsed="false">
      <c r="AI55" s="101"/>
      <c r="AJ55" s="101"/>
      <c r="AK55" s="101"/>
      <c r="AL55" s="101"/>
      <c r="AM55" s="101"/>
      <c r="AN55" s="101"/>
      <c r="AO55" s="101"/>
      <c r="AP55" s="101"/>
      <c r="AQ55" s="101"/>
      <c r="AR55" s="101"/>
      <c r="AS55" s="3"/>
      <c r="AT55" s="3"/>
      <c r="AU55" s="3"/>
      <c r="AV55" s="3"/>
      <c r="AW55" s="3"/>
    </row>
    <row r="56" s="4" customFormat="true" ht="14.45" hidden="false" customHeight="true" outlineLevel="0" collapsed="false">
      <c r="AI56" s="101"/>
      <c r="AJ56" s="101"/>
      <c r="AK56" s="101"/>
      <c r="AL56" s="101"/>
      <c r="AM56" s="101"/>
      <c r="AN56" s="101"/>
      <c r="AO56" s="101"/>
      <c r="AP56" s="101"/>
      <c r="AQ56" s="101"/>
      <c r="AR56" s="101"/>
      <c r="AS56" s="3"/>
      <c r="AT56" s="3"/>
      <c r="AU56" s="3"/>
      <c r="AV56" s="3"/>
      <c r="AW56" s="3"/>
    </row>
    <row r="57" s="4" customFormat="true" ht="14.45" hidden="false" customHeight="true" outlineLevel="0" collapsed="false">
      <c r="AI57" s="101"/>
      <c r="AJ57" s="101"/>
      <c r="AK57" s="101"/>
      <c r="AL57" s="101"/>
      <c r="AM57" s="101"/>
      <c r="AN57" s="101"/>
      <c r="AO57" s="101"/>
      <c r="AP57" s="101"/>
      <c r="AQ57" s="101"/>
      <c r="AR57" s="101"/>
      <c r="AS57" s="3"/>
      <c r="AT57" s="3"/>
      <c r="AU57" s="3"/>
      <c r="AV57" s="3"/>
      <c r="AW57" s="3"/>
    </row>
    <row r="58" s="4" customFormat="true" ht="14.45" hidden="false" customHeight="true" outlineLevel="0" collapsed="false">
      <c r="AI58" s="101"/>
      <c r="AJ58" s="101"/>
      <c r="AK58" s="101"/>
      <c r="AL58" s="101"/>
      <c r="AM58" s="101"/>
      <c r="AN58" s="101"/>
      <c r="AO58" s="101"/>
      <c r="AP58" s="101"/>
      <c r="AQ58" s="101"/>
      <c r="AR58" s="101"/>
      <c r="AS58" s="3"/>
      <c r="AT58" s="3"/>
      <c r="AU58" s="3"/>
      <c r="AV58" s="3"/>
      <c r="AW58" s="3"/>
    </row>
    <row r="59" s="4" customFormat="true" ht="14.45" hidden="false" customHeight="true" outlineLevel="0" collapsed="false">
      <c r="AI59" s="101"/>
      <c r="AJ59" s="101"/>
      <c r="AK59" s="101"/>
      <c r="AL59" s="101"/>
      <c r="AM59" s="101"/>
      <c r="AN59" s="101"/>
      <c r="AO59" s="101"/>
      <c r="AP59" s="101"/>
      <c r="AQ59" s="101"/>
      <c r="AR59" s="101"/>
      <c r="AS59" s="3"/>
      <c r="AT59" s="3"/>
      <c r="AU59" s="3"/>
      <c r="AV59" s="3"/>
      <c r="AW59" s="3"/>
    </row>
    <row r="60" s="4" customFormat="true" ht="14.45" hidden="false" customHeight="true" outlineLevel="0" collapsed="false">
      <c r="AI60" s="101"/>
      <c r="AJ60" s="101"/>
      <c r="AK60" s="101"/>
      <c r="AL60" s="101"/>
      <c r="AM60" s="101"/>
      <c r="AN60" s="101"/>
      <c r="AO60" s="101"/>
      <c r="AP60" s="101"/>
      <c r="AQ60" s="101"/>
      <c r="AR60" s="101"/>
      <c r="AS60" s="3"/>
      <c r="AT60" s="3"/>
      <c r="AU60" s="3"/>
      <c r="AV60" s="3"/>
      <c r="AW60" s="3"/>
    </row>
    <row r="61" s="4" customFormat="true" ht="14.45" hidden="false" customHeight="true" outlineLevel="0" collapsed="false">
      <c r="AI61" s="101"/>
      <c r="AJ61" s="101"/>
      <c r="AK61" s="101"/>
      <c r="AL61" s="101"/>
      <c r="AM61" s="101"/>
      <c r="AN61" s="101"/>
      <c r="AO61" s="101"/>
      <c r="AP61" s="101"/>
      <c r="AQ61" s="101"/>
      <c r="AR61" s="101"/>
      <c r="AS61" s="3"/>
      <c r="AT61" s="3"/>
      <c r="AU61" s="3"/>
      <c r="AV61" s="3"/>
      <c r="AW61" s="3"/>
    </row>
    <row r="62" s="4" customFormat="true" ht="14.45" hidden="false" customHeight="true" outlineLevel="0" collapsed="false">
      <c r="AI62" s="101"/>
      <c r="AJ62" s="101"/>
      <c r="AK62" s="101"/>
      <c r="AL62" s="101"/>
      <c r="AM62" s="101"/>
      <c r="AN62" s="101"/>
      <c r="AO62" s="101"/>
      <c r="AP62" s="101"/>
      <c r="AQ62" s="101"/>
      <c r="AR62" s="101"/>
      <c r="AS62" s="3"/>
      <c r="AT62" s="3"/>
      <c r="AU62" s="3"/>
      <c r="AV62" s="3"/>
      <c r="AW62" s="3"/>
    </row>
    <row r="63" s="4" customFormat="true" ht="14.45" hidden="false" customHeight="true" outlineLevel="0" collapsed="false">
      <c r="AI63" s="101"/>
      <c r="AJ63" s="101"/>
      <c r="AK63" s="101"/>
      <c r="AL63" s="101"/>
      <c r="AM63" s="101"/>
      <c r="AN63" s="101"/>
      <c r="AO63" s="101"/>
      <c r="AP63" s="101"/>
      <c r="AQ63" s="101"/>
      <c r="AR63" s="101"/>
      <c r="AS63" s="3"/>
      <c r="AT63" s="3"/>
      <c r="AU63" s="3"/>
      <c r="AV63" s="3"/>
      <c r="AW63" s="3"/>
    </row>
    <row r="64" s="4" customFormat="true" ht="14.45" hidden="false" customHeight="true" outlineLevel="0" collapsed="false">
      <c r="AI64" s="101"/>
      <c r="AJ64" s="101"/>
      <c r="AK64" s="101"/>
      <c r="AL64" s="101"/>
      <c r="AM64" s="101"/>
      <c r="AN64" s="101"/>
      <c r="AO64" s="101"/>
      <c r="AP64" s="101"/>
      <c r="AQ64" s="101"/>
      <c r="AR64" s="101"/>
      <c r="AS64" s="3"/>
      <c r="AT64" s="3"/>
      <c r="AU64" s="3"/>
      <c r="AV64" s="3"/>
      <c r="AW64" s="3"/>
    </row>
    <row r="65" s="4" customFormat="true" ht="14.45" hidden="false" customHeight="true" outlineLevel="0" collapsed="false">
      <c r="AI65" s="101"/>
      <c r="AJ65" s="101"/>
      <c r="AK65" s="101"/>
      <c r="AL65" s="101"/>
      <c r="AM65" s="101"/>
      <c r="AN65" s="101"/>
      <c r="AO65" s="101"/>
      <c r="AP65" s="101"/>
      <c r="AQ65" s="101"/>
      <c r="AR65" s="101"/>
      <c r="AS65" s="3"/>
      <c r="AT65" s="3"/>
      <c r="AU65" s="3"/>
      <c r="AV65" s="3"/>
      <c r="AW65" s="3"/>
    </row>
    <row r="66" s="4" customFormat="true" ht="14.45" hidden="false" customHeight="true" outlineLevel="0" collapsed="false">
      <c r="AI66" s="101"/>
      <c r="AJ66" s="101"/>
      <c r="AK66" s="101"/>
      <c r="AL66" s="101"/>
      <c r="AM66" s="101"/>
      <c r="AN66" s="101"/>
      <c r="AO66" s="101"/>
      <c r="AP66" s="101"/>
      <c r="AQ66" s="101"/>
      <c r="AR66" s="101"/>
      <c r="AS66" s="3"/>
      <c r="AT66" s="3"/>
      <c r="AU66" s="3"/>
      <c r="AV66" s="3"/>
      <c r="AW66" s="3"/>
    </row>
    <row r="67" s="4" customFormat="true" ht="14.45" hidden="false" customHeight="true" outlineLevel="0" collapsed="false">
      <c r="AI67" s="101"/>
      <c r="AJ67" s="101"/>
      <c r="AK67" s="101"/>
      <c r="AL67" s="101"/>
      <c r="AM67" s="101"/>
      <c r="AN67" s="101"/>
      <c r="AO67" s="101"/>
      <c r="AP67" s="101"/>
      <c r="AQ67" s="101"/>
      <c r="AR67" s="101"/>
      <c r="AS67" s="3"/>
      <c r="AT67" s="3"/>
      <c r="AU67" s="3"/>
      <c r="AV67" s="3"/>
      <c r="AW67" s="3"/>
    </row>
    <row r="68" s="4" customFormat="true" ht="14.45" hidden="false" customHeight="true" outlineLevel="0" collapsed="false">
      <c r="AI68" s="101"/>
      <c r="AJ68" s="101"/>
      <c r="AK68" s="101"/>
      <c r="AL68" s="101"/>
      <c r="AM68" s="101"/>
      <c r="AN68" s="101"/>
      <c r="AO68" s="101"/>
      <c r="AP68" s="101"/>
      <c r="AQ68" s="101"/>
      <c r="AR68" s="101"/>
      <c r="AS68" s="3"/>
      <c r="AT68" s="3"/>
      <c r="AU68" s="3"/>
      <c r="AV68" s="3"/>
      <c r="AW68" s="3"/>
    </row>
    <row r="69" s="4" customFormat="true" ht="14.45" hidden="false" customHeight="true" outlineLevel="0" collapsed="false">
      <c r="AI69" s="101"/>
      <c r="AJ69" s="101"/>
      <c r="AK69" s="101"/>
      <c r="AL69" s="101"/>
      <c r="AM69" s="101"/>
      <c r="AN69" s="101"/>
      <c r="AO69" s="101"/>
      <c r="AP69" s="101"/>
      <c r="AQ69" s="101"/>
      <c r="AR69" s="101"/>
      <c r="AS69" s="3"/>
      <c r="AT69" s="3"/>
      <c r="AU69" s="3"/>
      <c r="AV69" s="3"/>
      <c r="AW69" s="3"/>
    </row>
    <row r="70" s="4" customFormat="true" ht="14.45" hidden="false" customHeight="true" outlineLevel="0" collapsed="false">
      <c r="AI70" s="101"/>
      <c r="AJ70" s="101"/>
      <c r="AK70" s="101"/>
      <c r="AL70" s="101"/>
      <c r="AM70" s="101"/>
      <c r="AN70" s="101"/>
      <c r="AO70" s="101"/>
      <c r="AP70" s="101"/>
      <c r="AQ70" s="101"/>
      <c r="AR70" s="101"/>
      <c r="AS70" s="3"/>
      <c r="AT70" s="3"/>
      <c r="AU70" s="3"/>
      <c r="AV70" s="3"/>
      <c r="AW70" s="3"/>
    </row>
    <row r="71" s="4" customFormat="true" ht="14.45" hidden="false" customHeight="true" outlineLevel="0" collapsed="false">
      <c r="AI71" s="101"/>
      <c r="AJ71" s="101"/>
      <c r="AK71" s="101"/>
      <c r="AL71" s="101"/>
      <c r="AM71" s="101"/>
      <c r="AN71" s="101"/>
      <c r="AO71" s="101"/>
      <c r="AP71" s="101"/>
      <c r="AQ71" s="101"/>
      <c r="AR71" s="101"/>
      <c r="AS71" s="3"/>
      <c r="AT71" s="3"/>
      <c r="AU71" s="3"/>
      <c r="AV71" s="3"/>
      <c r="AW71" s="3"/>
    </row>
    <row r="72" s="4" customFormat="true" ht="14.45" hidden="false" customHeight="true" outlineLevel="0" collapsed="false">
      <c r="AI72" s="101"/>
      <c r="AJ72" s="101"/>
      <c r="AK72" s="101"/>
      <c r="AL72" s="101"/>
      <c r="AM72" s="101"/>
      <c r="AN72" s="101"/>
      <c r="AO72" s="101"/>
      <c r="AP72" s="101"/>
      <c r="AQ72" s="101"/>
      <c r="AR72" s="101"/>
      <c r="AS72" s="3"/>
      <c r="AT72" s="3"/>
      <c r="AU72" s="3"/>
      <c r="AV72" s="3"/>
      <c r="AW72" s="3"/>
    </row>
    <row r="73" s="4" customFormat="true" ht="14.45" hidden="false" customHeight="true" outlineLevel="0" collapsed="false">
      <c r="AI73" s="101"/>
      <c r="AJ73" s="101"/>
      <c r="AK73" s="101"/>
      <c r="AL73" s="101"/>
      <c r="AM73" s="101"/>
      <c r="AN73" s="101"/>
      <c r="AO73" s="101"/>
      <c r="AP73" s="101"/>
      <c r="AQ73" s="101"/>
      <c r="AR73" s="101"/>
      <c r="AS73" s="3"/>
      <c r="AT73" s="3"/>
      <c r="AU73" s="3"/>
      <c r="AV73" s="3"/>
      <c r="AW73" s="3"/>
    </row>
    <row r="74" s="4" customFormat="true" ht="14.45" hidden="false" customHeight="true" outlineLevel="0" collapsed="false">
      <c r="AI74" s="101"/>
      <c r="AJ74" s="101"/>
      <c r="AK74" s="101"/>
      <c r="AL74" s="101"/>
      <c r="AM74" s="101"/>
      <c r="AN74" s="101"/>
      <c r="AO74" s="101"/>
      <c r="AP74" s="101"/>
      <c r="AQ74" s="101"/>
      <c r="AR74" s="101"/>
      <c r="AS74" s="3"/>
      <c r="AT74" s="3"/>
      <c r="AU74" s="3"/>
      <c r="AV74" s="3"/>
      <c r="AW74" s="3"/>
    </row>
    <row r="75" s="4" customFormat="true" ht="14.45" hidden="false" customHeight="true" outlineLevel="0" collapsed="false">
      <c r="AI75" s="101"/>
      <c r="AJ75" s="101"/>
      <c r="AK75" s="101"/>
      <c r="AL75" s="101"/>
      <c r="AM75" s="101"/>
      <c r="AN75" s="101"/>
      <c r="AO75" s="101"/>
      <c r="AP75" s="101"/>
      <c r="AQ75" s="101"/>
      <c r="AR75" s="101"/>
      <c r="AS75" s="3"/>
      <c r="AT75" s="3"/>
      <c r="AU75" s="3"/>
      <c r="AV75" s="3"/>
      <c r="AW75" s="3"/>
    </row>
    <row r="76" s="4" customFormat="true" ht="12" hidden="false" customHeight="false" outlineLevel="0" collapsed="false">
      <c r="AI76" s="101"/>
      <c r="AJ76" s="101"/>
      <c r="AK76" s="101"/>
      <c r="AL76" s="101"/>
      <c r="AM76" s="101"/>
      <c r="AN76" s="101"/>
      <c r="AO76" s="101"/>
      <c r="AP76" s="101"/>
      <c r="AQ76" s="101"/>
      <c r="AR76" s="101"/>
      <c r="AS76" s="3"/>
      <c r="AT76" s="3"/>
      <c r="AU76" s="3"/>
      <c r="AV76" s="3"/>
      <c r="AW76" s="3"/>
    </row>
    <row r="77" s="4" customFormat="true" ht="12" hidden="false" customHeight="false" outlineLevel="0" collapsed="false">
      <c r="AI77" s="101"/>
      <c r="AJ77" s="101"/>
      <c r="AK77" s="101"/>
      <c r="AL77" s="101"/>
      <c r="AM77" s="101"/>
      <c r="AN77" s="101"/>
      <c r="AO77" s="101"/>
      <c r="AP77" s="101"/>
      <c r="AQ77" s="101"/>
      <c r="AR77" s="101"/>
      <c r="AS77" s="3"/>
      <c r="AT77" s="3"/>
      <c r="AU77" s="3"/>
      <c r="AV77" s="3"/>
      <c r="AW77" s="3"/>
    </row>
    <row r="78" s="4" customFormat="true" ht="12" hidden="false" customHeight="false" outlineLevel="0" collapsed="false">
      <c r="AI78" s="101"/>
      <c r="AJ78" s="101"/>
      <c r="AK78" s="101"/>
      <c r="AL78" s="101"/>
      <c r="AM78" s="101"/>
      <c r="AN78" s="101"/>
      <c r="AO78" s="101"/>
      <c r="AP78" s="101"/>
      <c r="AQ78" s="101"/>
      <c r="AR78" s="101"/>
      <c r="AS78" s="3"/>
      <c r="AT78" s="3"/>
      <c r="AU78" s="3"/>
      <c r="AV78" s="3"/>
      <c r="AW78" s="3"/>
    </row>
    <row r="79" s="4" customFormat="true" ht="12" hidden="false" customHeight="false" outlineLevel="0" collapsed="false">
      <c r="AI79" s="101"/>
      <c r="AJ79" s="101"/>
      <c r="AK79" s="101"/>
      <c r="AL79" s="101"/>
      <c r="AM79" s="101"/>
      <c r="AN79" s="101"/>
      <c r="AO79" s="101"/>
      <c r="AP79" s="101"/>
      <c r="AQ79" s="101"/>
      <c r="AR79" s="101"/>
      <c r="AS79" s="3"/>
      <c r="AT79" s="3"/>
      <c r="AU79" s="3"/>
      <c r="AV79" s="3"/>
      <c r="AW79" s="3"/>
    </row>
    <row r="80" s="4" customFormat="true" ht="12" hidden="false" customHeight="false" outlineLevel="0" collapsed="false">
      <c r="AI80" s="101"/>
      <c r="AJ80" s="101"/>
      <c r="AK80" s="101"/>
      <c r="AL80" s="101"/>
      <c r="AM80" s="101"/>
      <c r="AN80" s="101"/>
      <c r="AO80" s="101"/>
      <c r="AP80" s="101"/>
      <c r="AQ80" s="101"/>
      <c r="AR80" s="101"/>
      <c r="AS80" s="3"/>
      <c r="AT80" s="3"/>
      <c r="AU80" s="3"/>
      <c r="AV80" s="3"/>
      <c r="AW80" s="3"/>
    </row>
    <row r="81" s="4" customFormat="true" ht="12" hidden="false" customHeight="false" outlineLevel="0" collapsed="false">
      <c r="AI81" s="101"/>
      <c r="AJ81" s="101"/>
      <c r="AK81" s="101"/>
      <c r="AL81" s="101"/>
      <c r="AM81" s="101"/>
      <c r="AN81" s="101"/>
      <c r="AO81" s="101"/>
      <c r="AP81" s="101"/>
      <c r="AQ81" s="101"/>
      <c r="AR81" s="101"/>
      <c r="AS81" s="3"/>
      <c r="AT81" s="3"/>
      <c r="AU81" s="3"/>
      <c r="AV81" s="3"/>
      <c r="AW81" s="3"/>
    </row>
    <row r="82" s="4" customFormat="true" ht="12" hidden="false" customHeight="false" outlineLevel="0" collapsed="false">
      <c r="AI82" s="101"/>
      <c r="AJ82" s="101"/>
      <c r="AK82" s="101"/>
      <c r="AL82" s="101"/>
      <c r="AM82" s="101"/>
      <c r="AN82" s="101"/>
      <c r="AO82" s="101"/>
      <c r="AP82" s="101"/>
      <c r="AQ82" s="101"/>
      <c r="AR82" s="101"/>
      <c r="AS82" s="3"/>
      <c r="AT82" s="3"/>
      <c r="AU82" s="3"/>
      <c r="AV82" s="3"/>
      <c r="AW82" s="3"/>
    </row>
    <row r="83" s="4" customFormat="true" ht="12" hidden="false" customHeight="false" outlineLevel="0" collapsed="false">
      <c r="AI83" s="101"/>
      <c r="AJ83" s="101"/>
      <c r="AK83" s="101"/>
      <c r="AL83" s="101"/>
      <c r="AM83" s="101"/>
      <c r="AN83" s="101"/>
      <c r="AO83" s="101"/>
      <c r="AP83" s="101"/>
      <c r="AQ83" s="101"/>
      <c r="AR83" s="101"/>
      <c r="AS83" s="3"/>
      <c r="AT83" s="3"/>
      <c r="AU83" s="3"/>
      <c r="AV83" s="3"/>
      <c r="AW83" s="3"/>
    </row>
    <row r="84" s="4" customFormat="true" ht="12" hidden="false" customHeight="false" outlineLevel="0" collapsed="false">
      <c r="AI84" s="101"/>
      <c r="AJ84" s="101"/>
      <c r="AK84" s="101"/>
      <c r="AL84" s="101"/>
      <c r="AM84" s="101"/>
      <c r="AN84" s="101"/>
      <c r="AO84" s="101"/>
      <c r="AP84" s="101"/>
      <c r="AQ84" s="101"/>
      <c r="AR84" s="101"/>
      <c r="AS84" s="3"/>
      <c r="AT84" s="3"/>
      <c r="AU84" s="3"/>
      <c r="AV84" s="3"/>
      <c r="AW84" s="3"/>
    </row>
    <row r="85" s="4" customFormat="true" ht="12" hidden="false" customHeight="false" outlineLevel="0" collapsed="false">
      <c r="AI85" s="101"/>
      <c r="AJ85" s="101"/>
      <c r="AK85" s="101"/>
      <c r="AL85" s="101"/>
      <c r="AM85" s="101"/>
      <c r="AN85" s="101"/>
      <c r="AO85" s="101"/>
      <c r="AP85" s="101"/>
      <c r="AQ85" s="101"/>
      <c r="AR85" s="101"/>
      <c r="AS85" s="3"/>
      <c r="AT85" s="3"/>
      <c r="AU85" s="3"/>
      <c r="AV85" s="3"/>
      <c r="AW85" s="3"/>
    </row>
    <row r="86" s="4" customFormat="true" ht="12" hidden="false" customHeight="false" outlineLevel="0" collapsed="false">
      <c r="AI86" s="101"/>
      <c r="AJ86" s="101"/>
      <c r="AK86" s="101"/>
      <c r="AL86" s="101"/>
      <c r="AM86" s="101"/>
      <c r="AN86" s="101"/>
      <c r="AO86" s="101"/>
      <c r="AP86" s="101"/>
      <c r="AQ86" s="101"/>
      <c r="AR86" s="101"/>
      <c r="AS86" s="3"/>
      <c r="AT86" s="3"/>
      <c r="AU86" s="3"/>
      <c r="AV86" s="3"/>
      <c r="AW86" s="3"/>
    </row>
    <row r="87" s="4" customFormat="true" ht="12" hidden="false" customHeight="false" outlineLevel="0" collapsed="false">
      <c r="AI87" s="101"/>
      <c r="AJ87" s="101"/>
      <c r="AK87" s="101"/>
      <c r="AL87" s="101"/>
      <c r="AM87" s="101"/>
      <c r="AN87" s="101"/>
      <c r="AO87" s="101"/>
      <c r="AP87" s="101"/>
      <c r="AQ87" s="101"/>
      <c r="AR87" s="101"/>
      <c r="AS87" s="3"/>
      <c r="AT87" s="3"/>
      <c r="AU87" s="3"/>
      <c r="AV87" s="3"/>
      <c r="AW87" s="3"/>
    </row>
    <row r="88" s="4" customFormat="true" ht="12" hidden="false" customHeight="false" outlineLevel="0" collapsed="false">
      <c r="AI88" s="101"/>
      <c r="AJ88" s="101"/>
      <c r="AK88" s="101"/>
      <c r="AL88" s="101"/>
      <c r="AM88" s="101"/>
      <c r="AN88" s="101"/>
      <c r="AO88" s="101"/>
      <c r="AP88" s="101"/>
      <c r="AQ88" s="101"/>
      <c r="AR88" s="101"/>
      <c r="AS88" s="3"/>
      <c r="AT88" s="3"/>
      <c r="AU88" s="3"/>
      <c r="AV88" s="3"/>
      <c r="AW88" s="3"/>
    </row>
    <row r="89" s="4" customFormat="true" ht="12" hidden="false" customHeight="false" outlineLevel="0" collapsed="false">
      <c r="AI89" s="101"/>
      <c r="AJ89" s="101"/>
      <c r="AK89" s="101"/>
      <c r="AL89" s="101"/>
      <c r="AM89" s="101"/>
      <c r="AN89" s="101"/>
      <c r="AO89" s="101"/>
      <c r="AP89" s="101"/>
      <c r="AQ89" s="101"/>
      <c r="AR89" s="101"/>
      <c r="AS89" s="3"/>
      <c r="AT89" s="3"/>
      <c r="AU89" s="3"/>
      <c r="AV89" s="3"/>
      <c r="AW89" s="3"/>
    </row>
    <row r="90" s="4" customFormat="true" ht="12" hidden="false" customHeight="false" outlineLevel="0" collapsed="false">
      <c r="AI90" s="101"/>
      <c r="AJ90" s="101"/>
      <c r="AK90" s="101"/>
      <c r="AL90" s="101"/>
      <c r="AM90" s="101"/>
      <c r="AN90" s="101"/>
      <c r="AO90" s="101"/>
      <c r="AP90" s="101"/>
      <c r="AQ90" s="101"/>
      <c r="AR90" s="101"/>
      <c r="AS90" s="3"/>
      <c r="AT90" s="3"/>
      <c r="AU90" s="3"/>
      <c r="AV90" s="3"/>
      <c r="AW90" s="3"/>
    </row>
    <row r="91" s="4" customFormat="true" ht="12" hidden="false" customHeight="false" outlineLevel="0" collapsed="false">
      <c r="AI91" s="101"/>
      <c r="AJ91" s="101"/>
      <c r="AK91" s="101"/>
      <c r="AL91" s="101"/>
      <c r="AM91" s="101"/>
      <c r="AN91" s="101"/>
      <c r="AO91" s="101"/>
      <c r="AP91" s="101"/>
      <c r="AQ91" s="101"/>
      <c r="AR91" s="101"/>
      <c r="AS91" s="3"/>
      <c r="AT91" s="3"/>
      <c r="AU91" s="3"/>
      <c r="AV91" s="3"/>
      <c r="AW91" s="3"/>
    </row>
    <row r="92" s="4" customFormat="true" ht="12" hidden="false" customHeight="false" outlineLevel="0" collapsed="false">
      <c r="AI92" s="101"/>
      <c r="AJ92" s="101"/>
      <c r="AK92" s="101"/>
      <c r="AL92" s="101"/>
      <c r="AM92" s="101"/>
      <c r="AN92" s="101"/>
      <c r="AO92" s="101"/>
      <c r="AP92" s="101"/>
      <c r="AQ92" s="101"/>
      <c r="AR92" s="101"/>
      <c r="AS92" s="3"/>
      <c r="AT92" s="3"/>
      <c r="AU92" s="3"/>
      <c r="AV92" s="3"/>
      <c r="AW92" s="3"/>
    </row>
    <row r="93" s="4" customFormat="true" ht="12" hidden="false" customHeight="false" outlineLevel="0" collapsed="false">
      <c r="AI93" s="101"/>
      <c r="AJ93" s="101"/>
      <c r="AK93" s="101"/>
      <c r="AL93" s="101"/>
      <c r="AM93" s="101"/>
      <c r="AN93" s="101"/>
      <c r="AO93" s="101"/>
      <c r="AP93" s="101"/>
      <c r="AQ93" s="101"/>
      <c r="AR93" s="101"/>
      <c r="AS93" s="3"/>
      <c r="AT93" s="3"/>
      <c r="AU93" s="3"/>
      <c r="AV93" s="3"/>
      <c r="AW93" s="3"/>
    </row>
    <row r="94" s="4" customFormat="true" ht="12" hidden="false" customHeight="false" outlineLevel="0" collapsed="false">
      <c r="AI94" s="101"/>
      <c r="AJ94" s="101"/>
      <c r="AK94" s="101"/>
      <c r="AL94" s="101"/>
      <c r="AM94" s="101"/>
      <c r="AN94" s="101"/>
      <c r="AO94" s="101"/>
      <c r="AP94" s="101"/>
      <c r="AQ94" s="101"/>
      <c r="AR94" s="101"/>
      <c r="AS94" s="3"/>
      <c r="AT94" s="3"/>
      <c r="AU94" s="3"/>
      <c r="AV94" s="3"/>
      <c r="AW94" s="3"/>
    </row>
    <row r="95" s="4" customFormat="true" ht="12" hidden="false" customHeight="false" outlineLevel="0" collapsed="false">
      <c r="AI95" s="101"/>
      <c r="AJ95" s="101"/>
      <c r="AK95" s="101"/>
      <c r="AL95" s="101"/>
      <c r="AM95" s="101"/>
      <c r="AN95" s="101"/>
      <c r="AO95" s="101"/>
      <c r="AP95" s="101"/>
      <c r="AQ95" s="101"/>
      <c r="AR95" s="101"/>
      <c r="AS95" s="3"/>
      <c r="AT95" s="3"/>
      <c r="AU95" s="3"/>
      <c r="AV95" s="3"/>
      <c r="AW95" s="3"/>
    </row>
    <row r="96" s="4" customFormat="true" ht="12" hidden="false" customHeight="false" outlineLevel="0" collapsed="false">
      <c r="AI96" s="101"/>
      <c r="AJ96" s="101"/>
      <c r="AK96" s="101"/>
      <c r="AL96" s="101"/>
      <c r="AM96" s="101"/>
      <c r="AN96" s="101"/>
      <c r="AO96" s="101"/>
      <c r="AP96" s="101"/>
      <c r="AQ96" s="101"/>
      <c r="AR96" s="101"/>
      <c r="AS96" s="3"/>
      <c r="AT96" s="3"/>
      <c r="AU96" s="3"/>
      <c r="AV96" s="3"/>
      <c r="AW96" s="3"/>
    </row>
    <row r="97" s="4" customFormat="true" ht="12" hidden="false" customHeight="false" outlineLevel="0" collapsed="false">
      <c r="AI97" s="101"/>
      <c r="AJ97" s="101"/>
      <c r="AK97" s="101"/>
      <c r="AL97" s="101"/>
      <c r="AM97" s="101"/>
      <c r="AN97" s="101"/>
      <c r="AO97" s="101"/>
      <c r="AP97" s="101"/>
      <c r="AQ97" s="101"/>
      <c r="AR97" s="101"/>
      <c r="AS97" s="3"/>
      <c r="AT97" s="3"/>
      <c r="AU97" s="3"/>
      <c r="AV97" s="3"/>
      <c r="AW97" s="3"/>
    </row>
    <row r="98" s="4" customFormat="true" ht="12" hidden="false" customHeight="false" outlineLevel="0" collapsed="false">
      <c r="AI98" s="101"/>
      <c r="AJ98" s="101"/>
      <c r="AK98" s="101"/>
      <c r="AL98" s="101"/>
      <c r="AM98" s="101"/>
      <c r="AN98" s="101"/>
      <c r="AO98" s="101"/>
      <c r="AP98" s="101"/>
      <c r="AQ98" s="101"/>
      <c r="AR98" s="101"/>
      <c r="AS98" s="3"/>
      <c r="AT98" s="3"/>
      <c r="AU98" s="3"/>
      <c r="AV98" s="3"/>
      <c r="AW98" s="3"/>
    </row>
    <row r="99" s="4" customFormat="true" ht="12" hidden="false" customHeight="false" outlineLevel="0" collapsed="false">
      <c r="AI99" s="101"/>
      <c r="AJ99" s="101"/>
      <c r="AK99" s="101"/>
      <c r="AL99" s="101"/>
      <c r="AM99" s="101"/>
      <c r="AN99" s="101"/>
      <c r="AO99" s="101"/>
      <c r="AP99" s="101"/>
      <c r="AQ99" s="101"/>
      <c r="AR99" s="101"/>
      <c r="AS99" s="3"/>
      <c r="AT99" s="3"/>
      <c r="AU99" s="3"/>
      <c r="AV99" s="3"/>
      <c r="AW99" s="3"/>
    </row>
    <row r="100" s="4" customFormat="true" ht="12" hidden="false" customHeight="false" outlineLevel="0" collapsed="false">
      <c r="AI100" s="101"/>
      <c r="AJ100" s="101"/>
      <c r="AK100" s="101"/>
      <c r="AL100" s="101"/>
      <c r="AM100" s="101"/>
      <c r="AN100" s="101"/>
      <c r="AO100" s="101"/>
      <c r="AP100" s="101"/>
      <c r="AQ100" s="101"/>
      <c r="AR100" s="101"/>
      <c r="AS100" s="3"/>
      <c r="AT100" s="3"/>
      <c r="AU100" s="3"/>
      <c r="AV100" s="3"/>
      <c r="AW100" s="3"/>
    </row>
    <row r="101" s="4" customFormat="true" ht="12" hidden="false" customHeight="false" outlineLevel="0" collapsed="false">
      <c r="AI101" s="101"/>
      <c r="AJ101" s="101"/>
      <c r="AK101" s="101"/>
      <c r="AL101" s="101"/>
      <c r="AM101" s="101"/>
      <c r="AN101" s="101"/>
      <c r="AO101" s="101"/>
      <c r="AP101" s="101"/>
      <c r="AQ101" s="101"/>
      <c r="AR101" s="101"/>
      <c r="AS101" s="3"/>
      <c r="AT101" s="3"/>
      <c r="AU101" s="3"/>
      <c r="AV101" s="3"/>
      <c r="AW101" s="3"/>
    </row>
    <row r="102" s="4" customFormat="true" ht="12" hidden="false" customHeight="false" outlineLevel="0" collapsed="false">
      <c r="AI102" s="101"/>
      <c r="AJ102" s="101"/>
      <c r="AK102" s="101"/>
      <c r="AL102" s="101"/>
      <c r="AM102" s="101"/>
      <c r="AN102" s="101"/>
      <c r="AO102" s="101"/>
      <c r="AP102" s="101"/>
      <c r="AQ102" s="101"/>
      <c r="AR102" s="101"/>
      <c r="AS102" s="3"/>
      <c r="AT102" s="3"/>
      <c r="AU102" s="3"/>
      <c r="AV102" s="3"/>
      <c r="AW102" s="3"/>
    </row>
    <row r="103" s="4" customFormat="true" ht="12" hidden="false" customHeight="false" outlineLevel="0" collapsed="false">
      <c r="AI103" s="101"/>
      <c r="AJ103" s="101"/>
      <c r="AK103" s="101"/>
      <c r="AL103" s="101"/>
      <c r="AM103" s="101"/>
      <c r="AN103" s="101"/>
      <c r="AO103" s="101"/>
      <c r="AP103" s="101"/>
      <c r="AQ103" s="101"/>
      <c r="AR103" s="101"/>
      <c r="AS103" s="3"/>
      <c r="AT103" s="3"/>
      <c r="AU103" s="3"/>
      <c r="AV103" s="3"/>
      <c r="AW103" s="3"/>
    </row>
    <row r="104" s="4" customFormat="true" ht="12" hidden="false" customHeight="false" outlineLevel="0" collapsed="false">
      <c r="AI104" s="101"/>
      <c r="AJ104" s="101"/>
      <c r="AK104" s="101"/>
      <c r="AL104" s="101"/>
      <c r="AM104" s="101"/>
      <c r="AN104" s="101"/>
      <c r="AO104" s="101"/>
      <c r="AP104" s="101"/>
      <c r="AQ104" s="101"/>
      <c r="AR104" s="101"/>
      <c r="AS104" s="3"/>
      <c r="AT104" s="3"/>
      <c r="AU104" s="3"/>
      <c r="AV104" s="3"/>
      <c r="AW104" s="3"/>
    </row>
    <row r="105" s="4" customFormat="true" ht="12" hidden="false" customHeight="false" outlineLevel="0" collapsed="false">
      <c r="AI105" s="101"/>
      <c r="AJ105" s="101"/>
      <c r="AK105" s="101"/>
      <c r="AL105" s="101"/>
      <c r="AM105" s="101"/>
      <c r="AN105" s="101"/>
      <c r="AO105" s="101"/>
      <c r="AP105" s="101"/>
      <c r="AQ105" s="101"/>
      <c r="AR105" s="101"/>
      <c r="AS105" s="3"/>
      <c r="AT105" s="3"/>
      <c r="AU105" s="3"/>
      <c r="AV105" s="3"/>
      <c r="AW105" s="3"/>
    </row>
    <row r="106" s="4" customFormat="true" ht="12" hidden="false" customHeight="false" outlineLevel="0" collapsed="false">
      <c r="AI106" s="101"/>
      <c r="AJ106" s="101"/>
      <c r="AK106" s="101"/>
      <c r="AL106" s="101"/>
      <c r="AM106" s="101"/>
      <c r="AN106" s="101"/>
      <c r="AO106" s="101"/>
      <c r="AP106" s="101"/>
      <c r="AQ106" s="101"/>
      <c r="AR106" s="101"/>
      <c r="AS106" s="3"/>
      <c r="AT106" s="3"/>
      <c r="AU106" s="3"/>
      <c r="AV106" s="3"/>
      <c r="AW106" s="3"/>
    </row>
    <row r="107" s="4" customFormat="true" ht="12" hidden="false" customHeight="false" outlineLevel="0" collapsed="false">
      <c r="AI107" s="101"/>
      <c r="AJ107" s="101"/>
      <c r="AK107" s="101"/>
      <c r="AL107" s="101"/>
      <c r="AM107" s="101"/>
      <c r="AN107" s="101"/>
      <c r="AO107" s="101"/>
      <c r="AP107" s="101"/>
      <c r="AQ107" s="101"/>
      <c r="AR107" s="101"/>
      <c r="AS107" s="3"/>
      <c r="AT107" s="3"/>
      <c r="AU107" s="3"/>
      <c r="AV107" s="3"/>
      <c r="AW107" s="3"/>
    </row>
    <row r="108" s="4" customFormat="true" ht="12" hidden="false" customHeight="false" outlineLevel="0" collapsed="false">
      <c r="AI108" s="101"/>
      <c r="AJ108" s="101"/>
      <c r="AK108" s="101"/>
      <c r="AL108" s="101"/>
      <c r="AM108" s="101"/>
      <c r="AN108" s="101"/>
      <c r="AO108" s="101"/>
      <c r="AP108" s="101"/>
      <c r="AQ108" s="101"/>
      <c r="AR108" s="101"/>
      <c r="AS108" s="3"/>
      <c r="AT108" s="3"/>
      <c r="AU108" s="3"/>
      <c r="AV108" s="3"/>
      <c r="AW108" s="3"/>
    </row>
    <row r="109" s="4" customFormat="true" ht="12" hidden="false" customHeight="false" outlineLevel="0" collapsed="false">
      <c r="AI109" s="101"/>
      <c r="AJ109" s="101"/>
      <c r="AK109" s="101"/>
      <c r="AL109" s="101"/>
      <c r="AM109" s="101"/>
      <c r="AN109" s="101"/>
      <c r="AO109" s="101"/>
      <c r="AP109" s="101"/>
      <c r="AQ109" s="101"/>
      <c r="AR109" s="101"/>
      <c r="AS109" s="3"/>
      <c r="AT109" s="3"/>
      <c r="AU109" s="3"/>
      <c r="AV109" s="3"/>
      <c r="AW109" s="3"/>
    </row>
    <row r="110" s="4" customFormat="true" ht="12" hidden="false" customHeight="false" outlineLevel="0" collapsed="false">
      <c r="AI110" s="101"/>
      <c r="AJ110" s="101"/>
      <c r="AK110" s="101"/>
      <c r="AL110" s="101"/>
      <c r="AM110" s="101"/>
      <c r="AN110" s="101"/>
      <c r="AO110" s="101"/>
      <c r="AP110" s="101"/>
      <c r="AQ110" s="101"/>
      <c r="AR110" s="101"/>
      <c r="AS110" s="3"/>
      <c r="AT110" s="3"/>
      <c r="AU110" s="3"/>
      <c r="AV110" s="3"/>
      <c r="AW110" s="3"/>
    </row>
    <row r="111" s="4" customFormat="true" ht="12" hidden="false" customHeight="false" outlineLevel="0" collapsed="false">
      <c r="AI111" s="101"/>
      <c r="AJ111" s="101"/>
      <c r="AK111" s="101"/>
      <c r="AL111" s="101"/>
      <c r="AM111" s="101"/>
      <c r="AN111" s="101"/>
      <c r="AO111" s="101"/>
      <c r="AP111" s="101"/>
      <c r="AQ111" s="101"/>
      <c r="AR111" s="101"/>
      <c r="AS111" s="3"/>
      <c r="AT111" s="3"/>
      <c r="AU111" s="3"/>
      <c r="AV111" s="3"/>
      <c r="AW111" s="3"/>
    </row>
    <row r="112" s="4" customFormat="true" ht="12" hidden="false" customHeight="false" outlineLevel="0" collapsed="false">
      <c r="AI112" s="101"/>
      <c r="AJ112" s="101"/>
      <c r="AK112" s="101"/>
      <c r="AL112" s="101"/>
      <c r="AM112" s="101"/>
      <c r="AN112" s="101"/>
      <c r="AO112" s="101"/>
      <c r="AP112" s="101"/>
      <c r="AQ112" s="101"/>
      <c r="AR112" s="101"/>
      <c r="AS112" s="3"/>
      <c r="AT112" s="3"/>
      <c r="AU112" s="3"/>
      <c r="AV112" s="3"/>
      <c r="AW112" s="3"/>
    </row>
    <row r="113" s="4" customFormat="true" ht="12" hidden="false" customHeight="false" outlineLevel="0" collapsed="false">
      <c r="AI113" s="101"/>
      <c r="AJ113" s="101"/>
      <c r="AK113" s="101"/>
      <c r="AL113" s="101"/>
      <c r="AM113" s="101"/>
      <c r="AN113" s="101"/>
      <c r="AO113" s="101"/>
      <c r="AP113" s="101"/>
      <c r="AQ113" s="101"/>
      <c r="AR113" s="101"/>
      <c r="AS113" s="3"/>
      <c r="AT113" s="3"/>
      <c r="AU113" s="3"/>
      <c r="AV113" s="3"/>
      <c r="AW113" s="3"/>
    </row>
    <row r="114" s="4" customFormat="true" ht="12" hidden="false" customHeight="false" outlineLevel="0" collapsed="false">
      <c r="AI114" s="101"/>
      <c r="AJ114" s="101"/>
      <c r="AK114" s="101"/>
      <c r="AL114" s="101"/>
      <c r="AM114" s="101"/>
      <c r="AN114" s="101"/>
      <c r="AO114" s="101"/>
      <c r="AP114" s="101"/>
      <c r="AQ114" s="101"/>
      <c r="AR114" s="101"/>
      <c r="AS114" s="3"/>
      <c r="AT114" s="3"/>
      <c r="AU114" s="3"/>
      <c r="AV114" s="3"/>
      <c r="AW114" s="3"/>
    </row>
    <row r="115" s="4" customFormat="true" ht="12" hidden="false" customHeight="false" outlineLevel="0" collapsed="false">
      <c r="AI115" s="101"/>
      <c r="AJ115" s="101"/>
      <c r="AK115" s="101"/>
      <c r="AL115" s="101"/>
      <c r="AM115" s="101"/>
      <c r="AN115" s="101"/>
      <c r="AO115" s="101"/>
      <c r="AP115" s="101"/>
      <c r="AQ115" s="101"/>
      <c r="AR115" s="101"/>
      <c r="AS115" s="3"/>
      <c r="AT115" s="3"/>
      <c r="AU115" s="3"/>
      <c r="AV115" s="3"/>
      <c r="AW115" s="3"/>
    </row>
    <row r="116" s="4" customFormat="true" ht="12" hidden="false" customHeight="false" outlineLevel="0" collapsed="false">
      <c r="AI116" s="101"/>
      <c r="AJ116" s="101"/>
      <c r="AK116" s="101"/>
      <c r="AL116" s="101"/>
      <c r="AM116" s="101"/>
      <c r="AN116" s="101"/>
      <c r="AO116" s="101"/>
      <c r="AP116" s="101"/>
      <c r="AQ116" s="101"/>
      <c r="AR116" s="101"/>
      <c r="AS116" s="3"/>
      <c r="AT116" s="3"/>
      <c r="AU116" s="3"/>
      <c r="AV116" s="3"/>
      <c r="AW116" s="3"/>
    </row>
    <row r="117" s="4" customFormat="true" ht="12" hidden="false" customHeight="false" outlineLevel="0" collapsed="false">
      <c r="AI117" s="101"/>
      <c r="AJ117" s="101"/>
      <c r="AK117" s="101"/>
      <c r="AL117" s="101"/>
      <c r="AM117" s="101"/>
      <c r="AN117" s="101"/>
      <c r="AO117" s="101"/>
      <c r="AP117" s="101"/>
      <c r="AQ117" s="101"/>
      <c r="AR117" s="101"/>
      <c r="AS117" s="3"/>
      <c r="AT117" s="3"/>
      <c r="AU117" s="3"/>
      <c r="AV117" s="3"/>
      <c r="AW117" s="3"/>
    </row>
    <row r="118" s="4" customFormat="true" ht="12" hidden="false" customHeight="false" outlineLevel="0" collapsed="false">
      <c r="AI118" s="101"/>
      <c r="AJ118" s="101"/>
      <c r="AK118" s="101"/>
      <c r="AL118" s="101"/>
      <c r="AM118" s="101"/>
      <c r="AN118" s="101"/>
      <c r="AO118" s="101"/>
      <c r="AP118" s="101"/>
      <c r="AQ118" s="101"/>
      <c r="AR118" s="101"/>
      <c r="AS118" s="3"/>
      <c r="AT118" s="3"/>
      <c r="AU118" s="3"/>
      <c r="AV118" s="3"/>
      <c r="AW118" s="3"/>
    </row>
    <row r="119" s="4" customFormat="true" ht="12" hidden="false" customHeight="false" outlineLevel="0" collapsed="false">
      <c r="AI119" s="101"/>
      <c r="AJ119" s="101"/>
      <c r="AK119" s="101"/>
      <c r="AL119" s="101"/>
      <c r="AM119" s="101"/>
      <c r="AN119" s="101"/>
      <c r="AO119" s="101"/>
      <c r="AP119" s="101"/>
      <c r="AQ119" s="101"/>
      <c r="AR119" s="101"/>
      <c r="AS119" s="3"/>
      <c r="AT119" s="3"/>
      <c r="AU119" s="3"/>
      <c r="AV119" s="3"/>
      <c r="AW119" s="3"/>
    </row>
    <row r="120" s="4" customFormat="true" ht="12" hidden="false" customHeight="false" outlineLevel="0" collapsed="false">
      <c r="AI120" s="101"/>
      <c r="AJ120" s="101"/>
      <c r="AK120" s="101"/>
      <c r="AL120" s="101"/>
      <c r="AM120" s="101"/>
      <c r="AN120" s="101"/>
      <c r="AO120" s="101"/>
      <c r="AP120" s="101"/>
      <c r="AQ120" s="101"/>
      <c r="AR120" s="101"/>
      <c r="AS120" s="3"/>
      <c r="AT120" s="3"/>
      <c r="AU120" s="3"/>
      <c r="AV120" s="3"/>
      <c r="AW120" s="3"/>
    </row>
    <row r="121" s="4" customFormat="true" ht="12" hidden="false" customHeight="false" outlineLevel="0" collapsed="false">
      <c r="AI121" s="101"/>
      <c r="AJ121" s="101"/>
      <c r="AK121" s="101"/>
      <c r="AL121" s="101"/>
      <c r="AM121" s="101"/>
      <c r="AN121" s="101"/>
      <c r="AO121" s="101"/>
      <c r="AP121" s="101"/>
      <c r="AQ121" s="101"/>
      <c r="AR121" s="101"/>
      <c r="AS121" s="3"/>
      <c r="AT121" s="3"/>
      <c r="AU121" s="3"/>
      <c r="AV121" s="3"/>
      <c r="AW121" s="3"/>
    </row>
    <row r="122" s="4" customFormat="true" ht="12" hidden="false" customHeight="false" outlineLevel="0" collapsed="false">
      <c r="AI122" s="101"/>
      <c r="AJ122" s="101"/>
      <c r="AK122" s="101"/>
      <c r="AL122" s="101"/>
      <c r="AM122" s="101"/>
      <c r="AN122" s="101"/>
      <c r="AO122" s="101"/>
      <c r="AP122" s="101"/>
      <c r="AQ122" s="101"/>
      <c r="AR122" s="101"/>
      <c r="AS122" s="3"/>
      <c r="AT122" s="3"/>
      <c r="AU122" s="3"/>
      <c r="AV122" s="3"/>
      <c r="AW122" s="3"/>
    </row>
    <row r="123" s="4" customFormat="true" ht="12" hidden="false" customHeight="false" outlineLevel="0" collapsed="false">
      <c r="AI123" s="101"/>
      <c r="AJ123" s="101"/>
      <c r="AK123" s="101"/>
      <c r="AL123" s="101"/>
      <c r="AM123" s="101"/>
      <c r="AN123" s="101"/>
      <c r="AO123" s="101"/>
      <c r="AP123" s="101"/>
      <c r="AQ123" s="101"/>
      <c r="AR123" s="101"/>
      <c r="AS123" s="3"/>
      <c r="AT123" s="3"/>
      <c r="AU123" s="3"/>
      <c r="AV123" s="3"/>
      <c r="AW123" s="3"/>
    </row>
    <row r="124" s="4" customFormat="true" ht="12" hidden="false" customHeight="false" outlineLevel="0" collapsed="false">
      <c r="AI124" s="101"/>
      <c r="AJ124" s="101"/>
      <c r="AK124" s="101"/>
      <c r="AL124" s="101"/>
      <c r="AM124" s="101"/>
      <c r="AN124" s="101"/>
      <c r="AO124" s="101"/>
      <c r="AP124" s="101"/>
      <c r="AQ124" s="101"/>
      <c r="AR124" s="101"/>
      <c r="AS124" s="3"/>
      <c r="AT124" s="3"/>
      <c r="AU124" s="3"/>
      <c r="AV124" s="3"/>
      <c r="AW124" s="3"/>
    </row>
    <row r="125" s="4" customFormat="true" ht="12" hidden="false" customHeight="false" outlineLevel="0" collapsed="false">
      <c r="AI125" s="101"/>
      <c r="AJ125" s="101"/>
      <c r="AK125" s="101"/>
      <c r="AL125" s="101"/>
      <c r="AM125" s="101"/>
      <c r="AN125" s="101"/>
      <c r="AO125" s="101"/>
      <c r="AP125" s="101"/>
      <c r="AQ125" s="101"/>
      <c r="AR125" s="101"/>
      <c r="AS125" s="3"/>
      <c r="AT125" s="3"/>
      <c r="AU125" s="3"/>
      <c r="AV125" s="3"/>
      <c r="AW125" s="3"/>
    </row>
    <row r="126" s="4" customFormat="true" ht="12" hidden="false" customHeight="false" outlineLevel="0" collapsed="false">
      <c r="AI126" s="101"/>
      <c r="AJ126" s="101"/>
      <c r="AK126" s="101"/>
      <c r="AL126" s="101"/>
      <c r="AM126" s="101"/>
      <c r="AN126" s="101"/>
      <c r="AO126" s="101"/>
      <c r="AP126" s="101"/>
      <c r="AQ126" s="101"/>
      <c r="AR126" s="101"/>
      <c r="AS126" s="3"/>
      <c r="AT126" s="3"/>
      <c r="AU126" s="3"/>
      <c r="AV126" s="3"/>
      <c r="AW126" s="3"/>
    </row>
    <row r="127" s="4" customFormat="true" ht="12" hidden="false" customHeight="false" outlineLevel="0" collapsed="false">
      <c r="AI127" s="101"/>
      <c r="AJ127" s="101"/>
      <c r="AK127" s="101"/>
      <c r="AL127" s="101"/>
      <c r="AM127" s="101"/>
      <c r="AN127" s="101"/>
      <c r="AO127" s="101"/>
      <c r="AP127" s="101"/>
      <c r="AQ127" s="101"/>
      <c r="AR127" s="101"/>
      <c r="AS127" s="3"/>
      <c r="AT127" s="3"/>
      <c r="AU127" s="3"/>
      <c r="AV127" s="3"/>
      <c r="AW127" s="3"/>
    </row>
    <row r="128" s="4" customFormat="true" ht="12" hidden="false" customHeight="false" outlineLevel="0" collapsed="false">
      <c r="AI128" s="101"/>
      <c r="AJ128" s="101"/>
      <c r="AK128" s="101"/>
      <c r="AL128" s="101"/>
      <c r="AM128" s="101"/>
      <c r="AN128" s="101"/>
      <c r="AO128" s="101"/>
      <c r="AP128" s="101"/>
      <c r="AQ128" s="101"/>
      <c r="AR128" s="101"/>
      <c r="AS128" s="3"/>
      <c r="AT128" s="3"/>
      <c r="AU128" s="3"/>
      <c r="AV128" s="3"/>
      <c r="AW128" s="3"/>
    </row>
    <row r="129" s="4" customFormat="true" ht="12" hidden="false" customHeight="false" outlineLevel="0" collapsed="false">
      <c r="AI129" s="101"/>
      <c r="AJ129" s="101"/>
      <c r="AK129" s="101"/>
      <c r="AL129" s="101"/>
      <c r="AM129" s="101"/>
      <c r="AN129" s="101"/>
      <c r="AO129" s="101"/>
      <c r="AP129" s="101"/>
      <c r="AQ129" s="101"/>
      <c r="AR129" s="101"/>
      <c r="AS129" s="3"/>
      <c r="AT129" s="3"/>
      <c r="AU129" s="3"/>
      <c r="AV129" s="3"/>
      <c r="AW129" s="3"/>
    </row>
    <row r="130" s="4" customFormat="true" ht="12" hidden="false" customHeight="false" outlineLevel="0" collapsed="false">
      <c r="AI130" s="101"/>
      <c r="AJ130" s="101"/>
      <c r="AK130" s="101"/>
      <c r="AL130" s="101"/>
      <c r="AM130" s="101"/>
      <c r="AN130" s="101"/>
      <c r="AO130" s="101"/>
      <c r="AP130" s="101"/>
      <c r="AQ130" s="101"/>
      <c r="AR130" s="101"/>
      <c r="AS130" s="3"/>
      <c r="AT130" s="3"/>
      <c r="AU130" s="3"/>
      <c r="AV130" s="3"/>
      <c r="AW130" s="3"/>
    </row>
    <row r="131" s="4" customFormat="true" ht="12" hidden="false" customHeight="false" outlineLevel="0" collapsed="false">
      <c r="AI131" s="101"/>
      <c r="AJ131" s="101"/>
      <c r="AK131" s="101"/>
      <c r="AL131" s="101"/>
      <c r="AM131" s="101"/>
      <c r="AN131" s="101"/>
      <c r="AO131" s="101"/>
      <c r="AP131" s="101"/>
      <c r="AQ131" s="101"/>
      <c r="AR131" s="101"/>
      <c r="AS131" s="3"/>
      <c r="AT131" s="3"/>
      <c r="AU131" s="3"/>
      <c r="AV131" s="3"/>
      <c r="AW131" s="3"/>
    </row>
    <row r="132" s="4" customFormat="true" ht="12" hidden="false" customHeight="false" outlineLevel="0" collapsed="false">
      <c r="AI132" s="101"/>
      <c r="AJ132" s="101"/>
      <c r="AK132" s="101"/>
      <c r="AL132" s="101"/>
      <c r="AM132" s="101"/>
      <c r="AN132" s="101"/>
      <c r="AO132" s="101"/>
      <c r="AP132" s="101"/>
      <c r="AQ132" s="101"/>
      <c r="AR132" s="101"/>
      <c r="AS132" s="3"/>
      <c r="AT132" s="3"/>
      <c r="AU132" s="3"/>
      <c r="AV132" s="3"/>
      <c r="AW132" s="3"/>
    </row>
    <row r="133" s="4" customFormat="true" ht="12" hidden="false" customHeight="false" outlineLevel="0" collapsed="false">
      <c r="AI133" s="101"/>
      <c r="AJ133" s="101"/>
      <c r="AK133" s="101"/>
      <c r="AL133" s="101"/>
      <c r="AM133" s="101"/>
      <c r="AN133" s="101"/>
      <c r="AO133" s="101"/>
      <c r="AP133" s="101"/>
      <c r="AQ133" s="101"/>
      <c r="AR133" s="101"/>
      <c r="AS133" s="3"/>
      <c r="AT133" s="3"/>
      <c r="AU133" s="3"/>
      <c r="AV133" s="3"/>
      <c r="AW133" s="3"/>
    </row>
    <row r="134" s="4" customFormat="true" ht="12" hidden="false" customHeight="false" outlineLevel="0" collapsed="false">
      <c r="AI134" s="101"/>
      <c r="AJ134" s="101"/>
      <c r="AK134" s="101"/>
      <c r="AL134" s="101"/>
      <c r="AM134" s="101"/>
      <c r="AN134" s="101"/>
      <c r="AO134" s="101"/>
      <c r="AP134" s="101"/>
      <c r="AQ134" s="101"/>
      <c r="AR134" s="101"/>
      <c r="AS134" s="3"/>
      <c r="AT134" s="3"/>
      <c r="AU134" s="3"/>
      <c r="AV134" s="3"/>
      <c r="AW134" s="3"/>
    </row>
    <row r="135" s="4" customFormat="true" ht="12" hidden="false" customHeight="false" outlineLevel="0" collapsed="false">
      <c r="AI135" s="101"/>
      <c r="AJ135" s="101"/>
      <c r="AK135" s="101"/>
      <c r="AL135" s="101"/>
      <c r="AM135" s="101"/>
      <c r="AN135" s="101"/>
      <c r="AO135" s="101"/>
      <c r="AP135" s="101"/>
      <c r="AQ135" s="101"/>
      <c r="AR135" s="101"/>
      <c r="AS135" s="3"/>
      <c r="AT135" s="3"/>
      <c r="AU135" s="3"/>
      <c r="AV135" s="3"/>
      <c r="AW135" s="3"/>
    </row>
    <row r="136" s="4" customFormat="true" ht="12" hidden="false" customHeight="false" outlineLevel="0" collapsed="false">
      <c r="AI136" s="101"/>
      <c r="AJ136" s="101"/>
      <c r="AK136" s="101"/>
      <c r="AL136" s="101"/>
      <c r="AM136" s="101"/>
      <c r="AN136" s="101"/>
      <c r="AO136" s="101"/>
      <c r="AP136" s="101"/>
      <c r="AQ136" s="101"/>
      <c r="AR136" s="101"/>
      <c r="AS136" s="3"/>
      <c r="AT136" s="3"/>
      <c r="AU136" s="3"/>
      <c r="AV136" s="3"/>
      <c r="AW136" s="3"/>
    </row>
    <row r="137" s="4" customFormat="true" ht="12" hidden="false" customHeight="false" outlineLevel="0" collapsed="false">
      <c r="AI137" s="101"/>
      <c r="AJ137" s="101"/>
      <c r="AK137" s="101"/>
      <c r="AL137" s="101"/>
      <c r="AM137" s="101"/>
      <c r="AN137" s="101"/>
      <c r="AO137" s="101"/>
      <c r="AP137" s="101"/>
      <c r="AQ137" s="101"/>
      <c r="AR137" s="101"/>
      <c r="AS137" s="3"/>
      <c r="AT137" s="3"/>
      <c r="AU137" s="3"/>
      <c r="AV137" s="3"/>
      <c r="AW137" s="3"/>
    </row>
    <row r="138" s="4" customFormat="true" ht="12" hidden="false" customHeight="false" outlineLevel="0" collapsed="false">
      <c r="AI138" s="101"/>
      <c r="AJ138" s="101"/>
      <c r="AK138" s="101"/>
      <c r="AL138" s="101"/>
      <c r="AM138" s="101"/>
      <c r="AN138" s="101"/>
      <c r="AO138" s="101"/>
      <c r="AP138" s="101"/>
      <c r="AQ138" s="101"/>
      <c r="AR138" s="101"/>
      <c r="AS138" s="3"/>
      <c r="AT138" s="3"/>
      <c r="AU138" s="3"/>
      <c r="AV138" s="3"/>
      <c r="AW138" s="3"/>
    </row>
    <row r="139" s="4" customFormat="true" ht="12" hidden="false" customHeight="false" outlineLevel="0" collapsed="false">
      <c r="AI139" s="101"/>
      <c r="AJ139" s="101"/>
      <c r="AK139" s="101"/>
      <c r="AL139" s="101"/>
      <c r="AM139" s="101"/>
      <c r="AN139" s="101"/>
      <c r="AO139" s="101"/>
      <c r="AP139" s="101"/>
      <c r="AQ139" s="101"/>
      <c r="AR139" s="101"/>
      <c r="AS139" s="3"/>
      <c r="AT139" s="3"/>
      <c r="AU139" s="3"/>
      <c r="AV139" s="3"/>
      <c r="AW139" s="3"/>
    </row>
    <row r="140" s="4" customFormat="true" ht="12" hidden="false" customHeight="false" outlineLevel="0" collapsed="false">
      <c r="AI140" s="101"/>
      <c r="AJ140" s="101"/>
      <c r="AK140" s="101"/>
      <c r="AL140" s="101"/>
      <c r="AM140" s="101"/>
      <c r="AN140" s="101"/>
      <c r="AO140" s="101"/>
      <c r="AP140" s="101"/>
      <c r="AQ140" s="101"/>
      <c r="AR140" s="101"/>
      <c r="AS140" s="3"/>
      <c r="AT140" s="3"/>
      <c r="AU140" s="3"/>
      <c r="AV140" s="3"/>
      <c r="AW140" s="3"/>
    </row>
    <row r="141" s="4" customFormat="true" ht="12" hidden="false" customHeight="false" outlineLevel="0" collapsed="false">
      <c r="AI141" s="101"/>
      <c r="AJ141" s="101"/>
      <c r="AK141" s="101"/>
      <c r="AL141" s="101"/>
      <c r="AM141" s="101"/>
      <c r="AN141" s="101"/>
      <c r="AO141" s="101"/>
      <c r="AP141" s="101"/>
      <c r="AQ141" s="101"/>
      <c r="AR141" s="101"/>
      <c r="AS141" s="3"/>
      <c r="AT141" s="3"/>
      <c r="AU141" s="3"/>
      <c r="AV141" s="3"/>
      <c r="AW141" s="3"/>
    </row>
    <row r="142" s="4" customFormat="true" ht="12" hidden="false" customHeight="false" outlineLevel="0" collapsed="false">
      <c r="AI142" s="101"/>
      <c r="AJ142" s="101"/>
      <c r="AK142" s="101"/>
      <c r="AL142" s="101"/>
      <c r="AM142" s="101"/>
      <c r="AN142" s="101"/>
      <c r="AO142" s="101"/>
      <c r="AP142" s="101"/>
      <c r="AQ142" s="101"/>
      <c r="AR142" s="101"/>
      <c r="AS142" s="3"/>
      <c r="AT142" s="3"/>
      <c r="AU142" s="3"/>
      <c r="AV142" s="3"/>
      <c r="AW142" s="3"/>
    </row>
    <row r="143" s="4" customFormat="true" ht="12" hidden="false" customHeight="false" outlineLevel="0" collapsed="false">
      <c r="AI143" s="101"/>
      <c r="AJ143" s="101"/>
      <c r="AK143" s="101"/>
      <c r="AL143" s="101"/>
      <c r="AM143" s="101"/>
      <c r="AN143" s="101"/>
      <c r="AO143" s="101"/>
      <c r="AP143" s="101"/>
      <c r="AQ143" s="101"/>
      <c r="AR143" s="101"/>
      <c r="AS143" s="3"/>
      <c r="AT143" s="3"/>
      <c r="AU143" s="3"/>
      <c r="AV143" s="3"/>
      <c r="AW143" s="3"/>
    </row>
    <row r="144" s="4" customFormat="true" ht="12" hidden="false" customHeight="false" outlineLevel="0" collapsed="false">
      <c r="AI144" s="101"/>
      <c r="AJ144" s="101"/>
      <c r="AK144" s="101"/>
      <c r="AL144" s="101"/>
      <c r="AM144" s="101"/>
      <c r="AN144" s="101"/>
      <c r="AO144" s="101"/>
      <c r="AP144" s="101"/>
      <c r="AQ144" s="101"/>
      <c r="AR144" s="101"/>
      <c r="AS144" s="3"/>
      <c r="AT144" s="3"/>
      <c r="AU144" s="3"/>
      <c r="AV144" s="3"/>
      <c r="AW144" s="3"/>
    </row>
    <row r="145" s="4" customFormat="true" ht="12" hidden="false" customHeight="false" outlineLevel="0" collapsed="false">
      <c r="AI145" s="101"/>
      <c r="AJ145" s="101"/>
      <c r="AK145" s="101"/>
      <c r="AL145" s="101"/>
      <c r="AM145" s="101"/>
      <c r="AN145" s="101"/>
      <c r="AO145" s="101"/>
      <c r="AP145" s="101"/>
      <c r="AQ145" s="101"/>
      <c r="AR145" s="101"/>
      <c r="AS145" s="3"/>
      <c r="AT145" s="3"/>
      <c r="AU145" s="3"/>
      <c r="AV145" s="3"/>
      <c r="AW145" s="3"/>
    </row>
    <row r="146" s="4" customFormat="true" ht="12" hidden="false" customHeight="false" outlineLevel="0" collapsed="false">
      <c r="AI146" s="101"/>
      <c r="AJ146" s="101"/>
      <c r="AK146" s="101"/>
      <c r="AL146" s="101"/>
      <c r="AM146" s="101"/>
      <c r="AN146" s="101"/>
      <c r="AO146" s="101"/>
      <c r="AP146" s="101"/>
      <c r="AQ146" s="101"/>
      <c r="AR146" s="101"/>
      <c r="AS146" s="3"/>
      <c r="AT146" s="3"/>
      <c r="AU146" s="3"/>
      <c r="AV146" s="3"/>
      <c r="AW146" s="3"/>
    </row>
    <row r="147" s="4" customFormat="true" ht="12" hidden="false" customHeight="false" outlineLevel="0" collapsed="false">
      <c r="AI147" s="101"/>
      <c r="AJ147" s="101"/>
      <c r="AK147" s="101"/>
      <c r="AL147" s="101"/>
      <c r="AM147" s="101"/>
      <c r="AN147" s="101"/>
      <c r="AO147" s="101"/>
      <c r="AP147" s="101"/>
      <c r="AQ147" s="101"/>
      <c r="AR147" s="101"/>
      <c r="AS147" s="3"/>
      <c r="AT147" s="3"/>
      <c r="AU147" s="3"/>
      <c r="AV147" s="3"/>
      <c r="AW147" s="3"/>
    </row>
    <row r="148" s="4" customFormat="true" ht="12" hidden="false" customHeight="false" outlineLevel="0" collapsed="false">
      <c r="AI148" s="101"/>
      <c r="AJ148" s="101"/>
      <c r="AK148" s="101"/>
      <c r="AL148" s="101"/>
      <c r="AM148" s="101"/>
      <c r="AN148" s="101"/>
      <c r="AO148" s="101"/>
      <c r="AP148" s="101"/>
      <c r="AQ148" s="101"/>
      <c r="AR148" s="101"/>
      <c r="AS148" s="3"/>
      <c r="AT148" s="3"/>
      <c r="AU148" s="3"/>
      <c r="AV148" s="3"/>
      <c r="AW148" s="3"/>
    </row>
    <row r="149" s="4" customFormat="true" ht="12" hidden="false" customHeight="false" outlineLevel="0" collapsed="false">
      <c r="AI149" s="101"/>
      <c r="AJ149" s="101"/>
      <c r="AK149" s="101"/>
      <c r="AL149" s="101"/>
      <c r="AM149" s="101"/>
      <c r="AN149" s="101"/>
      <c r="AO149" s="101"/>
      <c r="AP149" s="101"/>
      <c r="AQ149" s="101"/>
      <c r="AR149" s="101"/>
      <c r="AS149" s="3"/>
      <c r="AT149" s="3"/>
      <c r="AU149" s="3"/>
      <c r="AV149" s="3"/>
      <c r="AW149" s="3"/>
    </row>
    <row r="150" s="4" customFormat="true" ht="12" hidden="false" customHeight="false" outlineLevel="0" collapsed="false">
      <c r="AI150" s="101"/>
      <c r="AJ150" s="101"/>
      <c r="AK150" s="101"/>
      <c r="AL150" s="101"/>
      <c r="AM150" s="101"/>
      <c r="AN150" s="101"/>
      <c r="AO150" s="101"/>
      <c r="AP150" s="101"/>
      <c r="AQ150" s="101"/>
      <c r="AR150" s="101"/>
      <c r="AS150" s="3"/>
      <c r="AT150" s="3"/>
      <c r="AU150" s="3"/>
      <c r="AV150" s="3"/>
      <c r="AW150" s="3"/>
    </row>
    <row r="151" s="4" customFormat="true" ht="12" hidden="false" customHeight="false" outlineLevel="0" collapsed="false">
      <c r="AI151" s="101"/>
      <c r="AJ151" s="101"/>
      <c r="AK151" s="101"/>
      <c r="AL151" s="101"/>
      <c r="AM151" s="101"/>
      <c r="AN151" s="101"/>
      <c r="AO151" s="101"/>
      <c r="AP151" s="101"/>
      <c r="AQ151" s="101"/>
      <c r="AR151" s="101"/>
      <c r="AS151" s="3"/>
      <c r="AT151" s="3"/>
      <c r="AU151" s="3"/>
      <c r="AV151" s="3"/>
      <c r="AW151" s="3"/>
    </row>
    <row r="152" s="4" customFormat="true" ht="12" hidden="false" customHeight="false" outlineLevel="0" collapsed="false">
      <c r="AI152" s="101"/>
      <c r="AJ152" s="101"/>
      <c r="AK152" s="101"/>
      <c r="AL152" s="101"/>
      <c r="AM152" s="101"/>
      <c r="AN152" s="101"/>
      <c r="AO152" s="101"/>
      <c r="AP152" s="101"/>
      <c r="AQ152" s="101"/>
      <c r="AR152" s="101"/>
      <c r="AS152" s="3"/>
      <c r="AT152" s="3"/>
      <c r="AU152" s="3"/>
      <c r="AV152" s="3"/>
      <c r="AW152" s="3"/>
    </row>
    <row r="153" s="4" customFormat="true" ht="12" hidden="false" customHeight="false" outlineLevel="0" collapsed="false">
      <c r="AI153" s="101"/>
      <c r="AJ153" s="101"/>
      <c r="AK153" s="101"/>
      <c r="AL153" s="101"/>
      <c r="AM153" s="101"/>
      <c r="AN153" s="101"/>
      <c r="AO153" s="101"/>
      <c r="AP153" s="101"/>
      <c r="AQ153" s="101"/>
      <c r="AR153" s="101"/>
      <c r="AS153" s="3"/>
      <c r="AT153" s="3"/>
      <c r="AU153" s="3"/>
      <c r="AV153" s="3"/>
      <c r="AW153" s="3"/>
    </row>
    <row r="154" s="4" customFormat="true" ht="12" hidden="false" customHeight="false" outlineLevel="0" collapsed="false">
      <c r="AI154" s="101"/>
      <c r="AJ154" s="101"/>
      <c r="AK154" s="101"/>
      <c r="AL154" s="101"/>
      <c r="AM154" s="101"/>
      <c r="AN154" s="101"/>
      <c r="AO154" s="101"/>
      <c r="AP154" s="101"/>
      <c r="AQ154" s="101"/>
      <c r="AR154" s="101"/>
      <c r="AS154" s="3"/>
      <c r="AT154" s="3"/>
      <c r="AU154" s="3"/>
      <c r="AV154" s="3"/>
      <c r="AW154" s="3"/>
    </row>
    <row r="155" s="4" customFormat="true" ht="12" hidden="false" customHeight="false" outlineLevel="0" collapsed="false">
      <c r="AI155" s="101"/>
      <c r="AJ155" s="101"/>
      <c r="AK155" s="101"/>
      <c r="AL155" s="101"/>
      <c r="AM155" s="101"/>
      <c r="AN155" s="101"/>
      <c r="AO155" s="101"/>
      <c r="AP155" s="101"/>
      <c r="AQ155" s="101"/>
      <c r="AR155" s="101"/>
      <c r="AS155" s="3"/>
      <c r="AT155" s="3"/>
      <c r="AU155" s="3"/>
      <c r="AV155" s="3"/>
      <c r="AW155" s="3"/>
    </row>
    <row r="156" s="4" customFormat="true" ht="12" hidden="false" customHeight="false" outlineLevel="0" collapsed="false">
      <c r="AI156" s="101"/>
      <c r="AJ156" s="101"/>
      <c r="AK156" s="101"/>
      <c r="AL156" s="101"/>
      <c r="AM156" s="101"/>
      <c r="AN156" s="101"/>
      <c r="AO156" s="101"/>
      <c r="AP156" s="101"/>
      <c r="AQ156" s="101"/>
      <c r="AR156" s="101"/>
      <c r="AS156" s="3"/>
      <c r="AT156" s="3"/>
      <c r="AU156" s="3"/>
      <c r="AV156" s="3"/>
      <c r="AW156" s="3"/>
    </row>
    <row r="157" s="4" customFormat="true" ht="12" hidden="false" customHeight="false" outlineLevel="0" collapsed="false">
      <c r="AI157" s="101"/>
      <c r="AJ157" s="101"/>
      <c r="AK157" s="101"/>
      <c r="AL157" s="101"/>
      <c r="AM157" s="101"/>
      <c r="AN157" s="101"/>
      <c r="AO157" s="101"/>
      <c r="AP157" s="101"/>
      <c r="AQ157" s="101"/>
      <c r="AR157" s="101"/>
      <c r="AS157" s="3"/>
      <c r="AT157" s="3"/>
      <c r="AU157" s="3"/>
      <c r="AV157" s="3"/>
      <c r="AW157" s="3"/>
    </row>
    <row r="158" s="4" customFormat="true" ht="12" hidden="false" customHeight="false" outlineLevel="0" collapsed="false">
      <c r="AI158" s="101"/>
      <c r="AJ158" s="101"/>
      <c r="AK158" s="101"/>
      <c r="AL158" s="101"/>
      <c r="AM158" s="101"/>
      <c r="AN158" s="101"/>
      <c r="AO158" s="101"/>
      <c r="AP158" s="101"/>
      <c r="AQ158" s="101"/>
      <c r="AR158" s="101"/>
      <c r="AS158" s="3"/>
      <c r="AT158" s="3"/>
      <c r="AU158" s="3"/>
      <c r="AV158" s="3"/>
      <c r="AW158" s="3"/>
    </row>
    <row r="159" s="4" customFormat="true" ht="12" hidden="false" customHeight="false" outlineLevel="0" collapsed="false">
      <c r="AI159" s="101"/>
      <c r="AJ159" s="101"/>
      <c r="AK159" s="101"/>
      <c r="AL159" s="101"/>
      <c r="AM159" s="101"/>
      <c r="AN159" s="101"/>
      <c r="AO159" s="101"/>
      <c r="AP159" s="101"/>
      <c r="AQ159" s="101"/>
      <c r="AR159" s="101"/>
      <c r="AS159" s="3"/>
      <c r="AT159" s="3"/>
      <c r="AU159" s="3"/>
      <c r="AV159" s="3"/>
      <c r="AW159" s="3"/>
    </row>
    <row r="160" s="4" customFormat="true" ht="12" hidden="false" customHeight="false" outlineLevel="0" collapsed="false">
      <c r="AI160" s="101"/>
      <c r="AJ160" s="101"/>
      <c r="AK160" s="101"/>
      <c r="AL160" s="101"/>
      <c r="AM160" s="101"/>
      <c r="AN160" s="101"/>
      <c r="AO160" s="101"/>
      <c r="AP160" s="101"/>
      <c r="AQ160" s="101"/>
      <c r="AR160" s="101"/>
      <c r="AS160" s="3"/>
      <c r="AT160" s="3"/>
      <c r="AU160" s="3"/>
      <c r="AV160" s="3"/>
      <c r="AW160" s="3"/>
    </row>
    <row r="161" s="4" customFormat="true" ht="12" hidden="false" customHeight="false" outlineLevel="0" collapsed="false">
      <c r="AI161" s="101"/>
      <c r="AJ161" s="101"/>
      <c r="AK161" s="101"/>
      <c r="AL161" s="101"/>
      <c r="AM161" s="101"/>
      <c r="AN161" s="101"/>
      <c r="AO161" s="101"/>
      <c r="AP161" s="101"/>
      <c r="AQ161" s="101"/>
      <c r="AR161" s="101"/>
      <c r="AS161" s="3"/>
      <c r="AT161" s="3"/>
      <c r="AU161" s="3"/>
      <c r="AV161" s="3"/>
      <c r="AW161" s="3"/>
    </row>
    <row r="162" s="4" customFormat="true" ht="12" hidden="false" customHeight="false" outlineLevel="0" collapsed="false">
      <c r="AI162" s="101"/>
      <c r="AJ162" s="101"/>
      <c r="AK162" s="101"/>
      <c r="AL162" s="101"/>
      <c r="AM162" s="101"/>
      <c r="AN162" s="101"/>
      <c r="AO162" s="101"/>
      <c r="AP162" s="101"/>
      <c r="AQ162" s="101"/>
      <c r="AR162" s="101"/>
      <c r="AS162" s="3"/>
      <c r="AT162" s="3"/>
      <c r="AU162" s="3"/>
      <c r="AV162" s="3"/>
      <c r="AW162" s="3"/>
    </row>
    <row r="163" s="4" customFormat="true" ht="12" hidden="false" customHeight="false" outlineLevel="0" collapsed="false">
      <c r="AI163" s="101"/>
      <c r="AJ163" s="101"/>
      <c r="AK163" s="101"/>
      <c r="AL163" s="101"/>
      <c r="AM163" s="101"/>
      <c r="AN163" s="101"/>
      <c r="AO163" s="101"/>
      <c r="AP163" s="101"/>
      <c r="AQ163" s="101"/>
      <c r="AR163" s="101"/>
      <c r="AS163" s="3"/>
      <c r="AT163" s="3"/>
      <c r="AU163" s="3"/>
      <c r="AV163" s="3"/>
      <c r="AW163" s="3"/>
    </row>
    <row r="164" s="4" customFormat="true" ht="12" hidden="false" customHeight="false" outlineLevel="0" collapsed="false">
      <c r="AI164" s="101"/>
      <c r="AJ164" s="101"/>
      <c r="AK164" s="101"/>
      <c r="AL164" s="101"/>
      <c r="AM164" s="101"/>
      <c r="AN164" s="101"/>
      <c r="AO164" s="101"/>
      <c r="AP164" s="101"/>
      <c r="AQ164" s="101"/>
      <c r="AR164" s="101"/>
      <c r="AS164" s="3"/>
      <c r="AT164" s="3"/>
      <c r="AU164" s="3"/>
      <c r="AV164" s="3"/>
      <c r="AW164" s="3"/>
    </row>
    <row r="165" s="4" customFormat="true" ht="12" hidden="false" customHeight="false" outlineLevel="0" collapsed="false">
      <c r="AI165" s="101"/>
      <c r="AJ165" s="101"/>
      <c r="AK165" s="101"/>
      <c r="AL165" s="101"/>
      <c r="AM165" s="101"/>
      <c r="AN165" s="101"/>
      <c r="AO165" s="101"/>
      <c r="AP165" s="101"/>
      <c r="AQ165" s="101"/>
      <c r="AR165" s="101"/>
      <c r="AS165" s="3"/>
      <c r="AT165" s="3"/>
      <c r="AU165" s="3"/>
      <c r="AV165" s="3"/>
      <c r="AW165" s="3"/>
    </row>
    <row r="166" s="4" customFormat="true" ht="12" hidden="false" customHeight="false" outlineLevel="0" collapsed="false">
      <c r="AI166" s="101"/>
      <c r="AJ166" s="101"/>
      <c r="AK166" s="101"/>
      <c r="AL166" s="101"/>
      <c r="AM166" s="101"/>
      <c r="AN166" s="101"/>
      <c r="AO166" s="101"/>
      <c r="AP166" s="101"/>
      <c r="AQ166" s="101"/>
      <c r="AR166" s="101"/>
      <c r="AS166" s="3"/>
      <c r="AT166" s="3"/>
      <c r="AU166" s="3"/>
      <c r="AV166" s="3"/>
      <c r="AW166" s="3"/>
    </row>
    <row r="167" s="4" customFormat="true" ht="12" hidden="false" customHeight="false" outlineLevel="0" collapsed="false">
      <c r="AI167" s="101"/>
      <c r="AJ167" s="101"/>
      <c r="AK167" s="101"/>
      <c r="AL167" s="101"/>
      <c r="AM167" s="101"/>
      <c r="AN167" s="101"/>
      <c r="AO167" s="101"/>
      <c r="AP167" s="101"/>
      <c r="AQ167" s="101"/>
      <c r="AR167" s="101"/>
      <c r="AS167" s="3"/>
      <c r="AT167" s="3"/>
      <c r="AU167" s="3"/>
      <c r="AV167" s="3"/>
      <c r="AW167" s="3"/>
    </row>
    <row r="168" s="4" customFormat="true" ht="12" hidden="false" customHeight="false" outlineLevel="0" collapsed="false">
      <c r="AI168" s="101"/>
      <c r="AJ168" s="101"/>
      <c r="AK168" s="101"/>
      <c r="AL168" s="101"/>
      <c r="AM168" s="101"/>
      <c r="AN168" s="101"/>
      <c r="AO168" s="101"/>
      <c r="AP168" s="101"/>
      <c r="AQ168" s="101"/>
      <c r="AR168" s="101"/>
      <c r="AS168" s="3"/>
      <c r="AT168" s="3"/>
      <c r="AU168" s="3"/>
      <c r="AV168" s="3"/>
      <c r="AW168" s="3"/>
    </row>
    <row r="169" s="4" customFormat="true" ht="12" hidden="false" customHeight="false" outlineLevel="0" collapsed="false">
      <c r="AI169" s="101"/>
      <c r="AJ169" s="101"/>
      <c r="AK169" s="101"/>
      <c r="AL169" s="101"/>
      <c r="AM169" s="101"/>
      <c r="AN169" s="101"/>
      <c r="AO169" s="101"/>
      <c r="AP169" s="101"/>
      <c r="AQ169" s="101"/>
      <c r="AR169" s="101"/>
      <c r="AS169" s="3"/>
      <c r="AT169" s="3"/>
      <c r="AU169" s="3"/>
      <c r="AV169" s="3"/>
      <c r="AW169" s="3"/>
    </row>
    <row r="170" s="4" customFormat="true" ht="12" hidden="false" customHeight="false" outlineLevel="0" collapsed="false">
      <c r="AI170" s="101"/>
      <c r="AJ170" s="101"/>
      <c r="AK170" s="101"/>
      <c r="AL170" s="101"/>
      <c r="AM170" s="101"/>
      <c r="AN170" s="101"/>
      <c r="AO170" s="101"/>
      <c r="AP170" s="101"/>
      <c r="AQ170" s="101"/>
      <c r="AR170" s="101"/>
      <c r="AS170" s="3"/>
      <c r="AT170" s="3"/>
      <c r="AU170" s="3"/>
      <c r="AV170" s="3"/>
      <c r="AW170" s="3"/>
    </row>
    <row r="171" s="4" customFormat="true" ht="12" hidden="false" customHeight="false" outlineLevel="0" collapsed="false">
      <c r="AI171" s="101"/>
      <c r="AJ171" s="101"/>
      <c r="AK171" s="101"/>
      <c r="AL171" s="101"/>
      <c r="AM171" s="101"/>
      <c r="AN171" s="101"/>
      <c r="AO171" s="101"/>
      <c r="AP171" s="101"/>
      <c r="AQ171" s="101"/>
      <c r="AR171" s="101"/>
      <c r="AS171" s="3"/>
      <c r="AT171" s="3"/>
      <c r="AU171" s="3"/>
      <c r="AV171" s="3"/>
      <c r="AW171" s="3"/>
    </row>
    <row r="172" s="4" customFormat="true" ht="12" hidden="false" customHeight="false" outlineLevel="0" collapsed="false">
      <c r="AI172" s="101"/>
      <c r="AJ172" s="101"/>
      <c r="AK172" s="101"/>
      <c r="AL172" s="101"/>
      <c r="AM172" s="101"/>
      <c r="AN172" s="101"/>
      <c r="AO172" s="101"/>
      <c r="AP172" s="101"/>
      <c r="AQ172" s="101"/>
      <c r="AR172" s="101"/>
      <c r="AS172" s="3"/>
      <c r="AT172" s="3"/>
      <c r="AU172" s="3"/>
      <c r="AV172" s="3"/>
      <c r="AW172" s="3"/>
    </row>
    <row r="173" s="4" customFormat="true" ht="12" hidden="false" customHeight="false" outlineLevel="0" collapsed="false">
      <c r="AI173" s="101"/>
      <c r="AJ173" s="101"/>
      <c r="AK173" s="101"/>
      <c r="AL173" s="101"/>
      <c r="AM173" s="101"/>
      <c r="AN173" s="101"/>
      <c r="AO173" s="101"/>
      <c r="AP173" s="101"/>
      <c r="AQ173" s="101"/>
      <c r="AR173" s="101"/>
      <c r="AS173" s="3"/>
      <c r="AT173" s="3"/>
      <c r="AU173" s="3"/>
      <c r="AV173" s="3"/>
      <c r="AW173" s="3"/>
    </row>
    <row r="174" s="4" customFormat="true" ht="12" hidden="false" customHeight="false" outlineLevel="0" collapsed="false">
      <c r="AI174" s="101"/>
      <c r="AJ174" s="101"/>
      <c r="AK174" s="101"/>
      <c r="AL174" s="101"/>
      <c r="AM174" s="101"/>
      <c r="AN174" s="101"/>
      <c r="AO174" s="101"/>
      <c r="AP174" s="101"/>
      <c r="AQ174" s="101"/>
      <c r="AR174" s="101"/>
      <c r="AS174" s="3"/>
      <c r="AT174" s="3"/>
      <c r="AU174" s="3"/>
      <c r="AV174" s="3"/>
      <c r="AW174" s="3"/>
    </row>
    <row r="175" s="4" customFormat="true" ht="12" hidden="false" customHeight="false" outlineLevel="0" collapsed="false">
      <c r="AI175" s="101"/>
      <c r="AJ175" s="101"/>
      <c r="AK175" s="101"/>
      <c r="AL175" s="101"/>
      <c r="AM175" s="101"/>
      <c r="AN175" s="101"/>
      <c r="AO175" s="101"/>
      <c r="AP175" s="101"/>
      <c r="AQ175" s="101"/>
      <c r="AR175" s="101"/>
      <c r="AS175" s="3"/>
      <c r="AT175" s="3"/>
      <c r="AU175" s="3"/>
      <c r="AV175" s="3"/>
      <c r="AW175" s="3"/>
    </row>
    <row r="176" s="4" customFormat="true" ht="12" hidden="false" customHeight="false" outlineLevel="0" collapsed="false">
      <c r="AI176" s="101"/>
      <c r="AJ176" s="101"/>
      <c r="AK176" s="101"/>
      <c r="AL176" s="101"/>
      <c r="AM176" s="101"/>
      <c r="AN176" s="101"/>
      <c r="AO176" s="101"/>
      <c r="AP176" s="101"/>
      <c r="AQ176" s="101"/>
      <c r="AR176" s="101"/>
      <c r="AS176" s="3"/>
      <c r="AT176" s="3"/>
      <c r="AU176" s="3"/>
      <c r="AV176" s="3"/>
      <c r="AW176" s="3"/>
    </row>
    <row r="177" s="4" customFormat="true" ht="12" hidden="false" customHeight="false" outlineLevel="0" collapsed="false">
      <c r="AI177" s="101"/>
      <c r="AJ177" s="101"/>
      <c r="AK177" s="101"/>
      <c r="AL177" s="101"/>
      <c r="AM177" s="101"/>
      <c r="AN177" s="101"/>
      <c r="AO177" s="101"/>
      <c r="AP177" s="101"/>
      <c r="AQ177" s="101"/>
      <c r="AR177" s="101"/>
      <c r="AS177" s="3"/>
      <c r="AT177" s="3"/>
      <c r="AU177" s="3"/>
      <c r="AV177" s="3"/>
      <c r="AW177" s="3"/>
    </row>
    <row r="178" s="4" customFormat="true" ht="12" hidden="false" customHeight="false" outlineLevel="0" collapsed="false">
      <c r="AI178" s="101"/>
      <c r="AJ178" s="101"/>
      <c r="AK178" s="101"/>
      <c r="AL178" s="101"/>
      <c r="AM178" s="101"/>
      <c r="AN178" s="101"/>
      <c r="AO178" s="101"/>
      <c r="AP178" s="101"/>
      <c r="AQ178" s="101"/>
      <c r="AR178" s="101"/>
      <c r="AS178" s="3"/>
      <c r="AT178" s="3"/>
      <c r="AU178" s="3"/>
      <c r="AV178" s="3"/>
      <c r="AW178" s="3"/>
    </row>
    <row r="179" s="4" customFormat="true" ht="12" hidden="false" customHeight="false" outlineLevel="0" collapsed="false">
      <c r="AI179" s="101"/>
      <c r="AJ179" s="101"/>
      <c r="AK179" s="101"/>
      <c r="AL179" s="101"/>
      <c r="AM179" s="101"/>
      <c r="AN179" s="101"/>
      <c r="AO179" s="101"/>
      <c r="AP179" s="101"/>
      <c r="AQ179" s="101"/>
      <c r="AR179" s="101"/>
      <c r="AS179" s="3"/>
      <c r="AT179" s="3"/>
      <c r="AU179" s="3"/>
      <c r="AV179" s="3"/>
      <c r="AW179" s="3"/>
    </row>
    <row r="180" s="4" customFormat="true" ht="12" hidden="false" customHeight="false" outlineLevel="0" collapsed="false">
      <c r="AI180" s="101"/>
      <c r="AJ180" s="101"/>
      <c r="AK180" s="101"/>
      <c r="AL180" s="101"/>
      <c r="AM180" s="101"/>
      <c r="AN180" s="101"/>
      <c r="AO180" s="101"/>
      <c r="AP180" s="101"/>
      <c r="AQ180" s="101"/>
      <c r="AR180" s="101"/>
      <c r="AS180" s="3"/>
      <c r="AT180" s="3"/>
      <c r="AU180" s="3"/>
      <c r="AV180" s="3"/>
      <c r="AW180" s="3"/>
    </row>
    <row r="181" s="4" customFormat="true" ht="12" hidden="false" customHeight="false" outlineLevel="0" collapsed="false">
      <c r="AI181" s="101"/>
      <c r="AJ181" s="101"/>
      <c r="AK181" s="101"/>
      <c r="AL181" s="101"/>
      <c r="AM181" s="101"/>
      <c r="AN181" s="101"/>
      <c r="AO181" s="101"/>
      <c r="AP181" s="101"/>
      <c r="AQ181" s="101"/>
      <c r="AR181" s="101"/>
      <c r="AS181" s="3"/>
      <c r="AT181" s="3"/>
      <c r="AU181" s="3"/>
      <c r="AV181" s="3"/>
      <c r="AW181" s="3"/>
    </row>
    <row r="182" s="4" customFormat="true" ht="12" hidden="false" customHeight="false" outlineLevel="0" collapsed="false">
      <c r="AI182" s="101"/>
      <c r="AJ182" s="101"/>
      <c r="AK182" s="101"/>
      <c r="AL182" s="101"/>
      <c r="AM182" s="101"/>
      <c r="AN182" s="101"/>
      <c r="AO182" s="101"/>
      <c r="AP182" s="101"/>
      <c r="AQ182" s="101"/>
      <c r="AR182" s="101"/>
      <c r="AS182" s="3"/>
      <c r="AT182" s="3"/>
      <c r="AU182" s="3"/>
      <c r="AV182" s="3"/>
      <c r="AW182" s="3"/>
    </row>
    <row r="183" s="4" customFormat="true" ht="12" hidden="false" customHeight="false" outlineLevel="0" collapsed="false">
      <c r="AI183" s="101"/>
      <c r="AJ183" s="101"/>
      <c r="AK183" s="101"/>
      <c r="AL183" s="101"/>
      <c r="AM183" s="101"/>
      <c r="AN183" s="101"/>
      <c r="AO183" s="101"/>
      <c r="AP183" s="101"/>
      <c r="AQ183" s="101"/>
      <c r="AR183" s="101"/>
      <c r="AS183" s="3"/>
      <c r="AT183" s="3"/>
      <c r="AU183" s="3"/>
      <c r="AV183" s="3"/>
      <c r="AW183" s="3"/>
    </row>
    <row r="184" s="4" customFormat="true" ht="12" hidden="false" customHeight="false" outlineLevel="0" collapsed="false">
      <c r="AI184" s="101"/>
      <c r="AJ184" s="101"/>
      <c r="AK184" s="101"/>
      <c r="AL184" s="101"/>
      <c r="AM184" s="101"/>
      <c r="AN184" s="101"/>
      <c r="AO184" s="101"/>
      <c r="AP184" s="101"/>
      <c r="AQ184" s="101"/>
      <c r="AR184" s="101"/>
      <c r="AS184" s="3"/>
      <c r="AT184" s="3"/>
      <c r="AU184" s="3"/>
      <c r="AV184" s="3"/>
      <c r="AW184" s="3"/>
    </row>
    <row r="185" s="4" customFormat="true" ht="12" hidden="false" customHeight="false" outlineLevel="0" collapsed="false">
      <c r="AI185" s="101"/>
      <c r="AJ185" s="101"/>
      <c r="AK185" s="101"/>
      <c r="AL185" s="101"/>
      <c r="AM185" s="101"/>
      <c r="AN185" s="101"/>
      <c r="AO185" s="101"/>
      <c r="AP185" s="101"/>
      <c r="AQ185" s="101"/>
      <c r="AR185" s="101"/>
      <c r="AS185" s="3"/>
      <c r="AT185" s="3"/>
      <c r="AU185" s="3"/>
      <c r="AV185" s="3"/>
      <c r="AW185" s="3"/>
    </row>
    <row r="186" s="4" customFormat="true" ht="12" hidden="false" customHeight="false" outlineLevel="0" collapsed="false">
      <c r="AI186" s="101"/>
      <c r="AJ186" s="101"/>
      <c r="AK186" s="101"/>
      <c r="AL186" s="101"/>
      <c r="AM186" s="101"/>
      <c r="AN186" s="101"/>
      <c r="AO186" s="101"/>
      <c r="AP186" s="101"/>
      <c r="AQ186" s="101"/>
      <c r="AR186" s="101"/>
      <c r="AS186" s="3"/>
      <c r="AT186" s="3"/>
      <c r="AU186" s="3"/>
      <c r="AV186" s="3"/>
      <c r="AW186" s="3"/>
    </row>
    <row r="187" s="4" customFormat="true" ht="12" hidden="false" customHeight="false" outlineLevel="0" collapsed="false">
      <c r="AI187" s="101"/>
      <c r="AJ187" s="101"/>
      <c r="AK187" s="101"/>
      <c r="AL187" s="101"/>
      <c r="AM187" s="101"/>
      <c r="AN187" s="101"/>
      <c r="AO187" s="101"/>
      <c r="AP187" s="101"/>
      <c r="AQ187" s="101"/>
      <c r="AR187" s="101"/>
      <c r="AS187" s="3"/>
      <c r="AT187" s="3"/>
      <c r="AU187" s="3"/>
      <c r="AV187" s="3"/>
      <c r="AW187" s="3"/>
    </row>
    <row r="188" s="4" customFormat="true" ht="12" hidden="false" customHeight="false" outlineLevel="0" collapsed="false">
      <c r="AI188" s="101"/>
      <c r="AJ188" s="101"/>
      <c r="AK188" s="101"/>
      <c r="AL188" s="101"/>
      <c r="AM188" s="101"/>
      <c r="AN188" s="101"/>
      <c r="AO188" s="101"/>
      <c r="AP188" s="101"/>
      <c r="AQ188" s="101"/>
      <c r="AR188" s="101"/>
      <c r="AS188" s="3"/>
      <c r="AT188" s="3"/>
      <c r="AU188" s="3"/>
      <c r="AV188" s="3"/>
      <c r="AW188" s="3"/>
    </row>
    <row r="189" s="4" customFormat="true" ht="12" hidden="false" customHeight="false" outlineLevel="0" collapsed="false">
      <c r="AI189" s="101"/>
      <c r="AJ189" s="101"/>
      <c r="AK189" s="101"/>
      <c r="AL189" s="101"/>
      <c r="AM189" s="101"/>
      <c r="AN189" s="101"/>
      <c r="AO189" s="101"/>
      <c r="AP189" s="101"/>
      <c r="AQ189" s="101"/>
      <c r="AR189" s="101"/>
      <c r="AS189" s="3"/>
      <c r="AT189" s="3"/>
      <c r="AU189" s="3"/>
      <c r="AV189" s="3"/>
      <c r="AW189" s="3"/>
    </row>
    <row r="190" s="4" customFormat="true" ht="12" hidden="false" customHeight="false" outlineLevel="0" collapsed="false">
      <c r="AI190" s="101"/>
      <c r="AJ190" s="101"/>
      <c r="AK190" s="101"/>
      <c r="AL190" s="101"/>
      <c r="AM190" s="101"/>
      <c r="AN190" s="101"/>
      <c r="AO190" s="101"/>
      <c r="AP190" s="101"/>
      <c r="AQ190" s="101"/>
      <c r="AR190" s="101"/>
      <c r="AS190" s="3"/>
      <c r="AT190" s="3"/>
      <c r="AU190" s="3"/>
      <c r="AV190" s="3"/>
      <c r="AW190" s="3"/>
    </row>
    <row r="191" s="4" customFormat="true" ht="12" hidden="false" customHeight="false" outlineLevel="0" collapsed="false">
      <c r="AI191" s="101"/>
      <c r="AJ191" s="101"/>
      <c r="AK191" s="101"/>
      <c r="AL191" s="101"/>
      <c r="AM191" s="101"/>
      <c r="AN191" s="101"/>
      <c r="AO191" s="101"/>
      <c r="AP191" s="101"/>
      <c r="AQ191" s="101"/>
      <c r="AR191" s="101"/>
      <c r="AS191" s="3"/>
      <c r="AT191" s="3"/>
      <c r="AU191" s="3"/>
      <c r="AV191" s="3"/>
      <c r="AW191" s="3"/>
    </row>
    <row r="192" s="4" customFormat="true" ht="12" hidden="false" customHeight="false" outlineLevel="0" collapsed="false">
      <c r="AI192" s="101"/>
      <c r="AJ192" s="101"/>
      <c r="AK192" s="101"/>
      <c r="AL192" s="101"/>
      <c r="AM192" s="101"/>
      <c r="AN192" s="101"/>
      <c r="AO192" s="101"/>
      <c r="AP192" s="101"/>
      <c r="AQ192" s="101"/>
      <c r="AR192" s="101"/>
      <c r="AS192" s="3"/>
      <c r="AT192" s="3"/>
      <c r="AU192" s="3"/>
      <c r="AV192" s="3"/>
      <c r="AW192" s="3"/>
    </row>
    <row r="193" s="4" customFormat="true" ht="12" hidden="false" customHeight="false" outlineLevel="0" collapsed="false">
      <c r="AI193" s="101"/>
      <c r="AJ193" s="101"/>
      <c r="AK193" s="101"/>
      <c r="AL193" s="101"/>
      <c r="AM193" s="101"/>
      <c r="AN193" s="101"/>
      <c r="AO193" s="101"/>
      <c r="AP193" s="101"/>
      <c r="AQ193" s="101"/>
      <c r="AR193" s="101"/>
      <c r="AS193" s="3"/>
      <c r="AT193" s="3"/>
      <c r="AU193" s="3"/>
      <c r="AV193" s="3"/>
      <c r="AW193" s="3"/>
    </row>
    <row r="194" s="4" customFormat="true" ht="12" hidden="false" customHeight="false" outlineLevel="0" collapsed="false">
      <c r="AI194" s="101"/>
      <c r="AJ194" s="101"/>
      <c r="AK194" s="101"/>
      <c r="AL194" s="101"/>
      <c r="AM194" s="101"/>
      <c r="AN194" s="101"/>
      <c r="AO194" s="101"/>
      <c r="AP194" s="101"/>
      <c r="AQ194" s="101"/>
      <c r="AR194" s="101"/>
      <c r="AS194" s="3"/>
      <c r="AT194" s="3"/>
      <c r="AU194" s="3"/>
      <c r="AV194" s="3"/>
      <c r="AW194" s="3"/>
    </row>
    <row r="195" s="4" customFormat="true" ht="12" hidden="false" customHeight="false" outlineLevel="0" collapsed="false">
      <c r="AI195" s="101"/>
      <c r="AJ195" s="101"/>
      <c r="AK195" s="101"/>
      <c r="AL195" s="101"/>
      <c r="AM195" s="101"/>
      <c r="AN195" s="101"/>
      <c r="AO195" s="101"/>
      <c r="AP195" s="101"/>
      <c r="AQ195" s="101"/>
      <c r="AR195" s="101"/>
      <c r="AS195" s="3"/>
      <c r="AT195" s="3"/>
      <c r="AU195" s="3"/>
      <c r="AV195" s="3"/>
      <c r="AW195" s="3"/>
    </row>
    <row r="196" s="4" customFormat="true" ht="12" hidden="false" customHeight="false" outlineLevel="0" collapsed="false">
      <c r="AI196" s="101"/>
      <c r="AJ196" s="101"/>
      <c r="AK196" s="101"/>
      <c r="AL196" s="101"/>
      <c r="AM196" s="101"/>
      <c r="AN196" s="101"/>
      <c r="AO196" s="101"/>
      <c r="AP196" s="101"/>
      <c r="AQ196" s="101"/>
      <c r="AR196" s="101"/>
      <c r="AS196" s="3"/>
      <c r="AT196" s="3"/>
      <c r="AU196" s="3"/>
      <c r="AV196" s="3"/>
      <c r="AW196" s="3"/>
    </row>
    <row r="197" s="4" customFormat="true" ht="12" hidden="false" customHeight="false" outlineLevel="0" collapsed="false">
      <c r="AI197" s="101"/>
      <c r="AJ197" s="101"/>
      <c r="AK197" s="101"/>
      <c r="AL197" s="101"/>
      <c r="AM197" s="101"/>
      <c r="AN197" s="101"/>
      <c r="AO197" s="101"/>
      <c r="AP197" s="101"/>
      <c r="AQ197" s="101"/>
      <c r="AR197" s="101"/>
      <c r="AS197" s="3"/>
      <c r="AT197" s="3"/>
      <c r="AU197" s="3"/>
      <c r="AV197" s="3"/>
      <c r="AW197" s="3"/>
    </row>
    <row r="198" s="4" customFormat="true" ht="12" hidden="false" customHeight="false" outlineLevel="0" collapsed="false">
      <c r="AI198" s="101"/>
      <c r="AJ198" s="101"/>
      <c r="AK198" s="101"/>
      <c r="AL198" s="101"/>
      <c r="AM198" s="101"/>
      <c r="AN198" s="101"/>
      <c r="AO198" s="101"/>
      <c r="AP198" s="101"/>
      <c r="AQ198" s="101"/>
      <c r="AR198" s="101"/>
      <c r="AS198" s="3"/>
      <c r="AT198" s="3"/>
      <c r="AU198" s="3"/>
      <c r="AV198" s="3"/>
      <c r="AW198" s="3"/>
    </row>
    <row r="199" s="4" customFormat="true" ht="12" hidden="false" customHeight="false" outlineLevel="0" collapsed="false">
      <c r="AI199" s="101"/>
      <c r="AJ199" s="101"/>
      <c r="AK199" s="101"/>
      <c r="AL199" s="101"/>
      <c r="AM199" s="101"/>
      <c r="AN199" s="101"/>
      <c r="AO199" s="101"/>
      <c r="AP199" s="101"/>
      <c r="AQ199" s="101"/>
      <c r="AR199" s="101"/>
      <c r="AS199" s="3"/>
      <c r="AT199" s="3"/>
      <c r="AU199" s="3"/>
      <c r="AV199" s="3"/>
      <c r="AW199" s="3"/>
    </row>
    <row r="200" s="4" customFormat="true" ht="12" hidden="false" customHeight="false" outlineLevel="0" collapsed="false">
      <c r="AI200" s="101"/>
      <c r="AJ200" s="101"/>
      <c r="AK200" s="101"/>
      <c r="AL200" s="101"/>
      <c r="AM200" s="101"/>
      <c r="AN200" s="101"/>
      <c r="AO200" s="101"/>
      <c r="AP200" s="101"/>
      <c r="AQ200" s="101"/>
      <c r="AR200" s="101"/>
      <c r="AS200" s="3"/>
      <c r="AT200" s="3"/>
      <c r="AU200" s="3"/>
      <c r="AV200" s="3"/>
      <c r="AW200" s="3"/>
    </row>
    <row r="201" s="4" customFormat="true" ht="12" hidden="false" customHeight="false" outlineLevel="0" collapsed="false">
      <c r="AI201" s="101"/>
      <c r="AJ201" s="101"/>
      <c r="AK201" s="101"/>
      <c r="AL201" s="101"/>
      <c r="AM201" s="101"/>
      <c r="AN201" s="101"/>
      <c r="AO201" s="101"/>
      <c r="AP201" s="101"/>
      <c r="AQ201" s="101"/>
      <c r="AR201" s="101"/>
      <c r="AS201" s="3"/>
      <c r="AT201" s="3"/>
      <c r="AU201" s="3"/>
      <c r="AV201" s="3"/>
      <c r="AW201" s="3"/>
    </row>
    <row r="202" s="4" customFormat="true" ht="12" hidden="false" customHeight="false" outlineLevel="0" collapsed="false">
      <c r="AI202" s="101"/>
      <c r="AJ202" s="101"/>
      <c r="AK202" s="101"/>
      <c r="AL202" s="101"/>
      <c r="AM202" s="101"/>
      <c r="AN202" s="101"/>
      <c r="AO202" s="101"/>
      <c r="AP202" s="101"/>
      <c r="AQ202" s="101"/>
      <c r="AR202" s="101"/>
      <c r="AS202" s="3"/>
      <c r="AT202" s="3"/>
      <c r="AU202" s="3"/>
      <c r="AV202" s="3"/>
      <c r="AW202" s="3"/>
    </row>
    <row r="203" s="4" customFormat="true" ht="12" hidden="false" customHeight="false" outlineLevel="0" collapsed="false">
      <c r="AI203" s="101"/>
      <c r="AJ203" s="101"/>
      <c r="AK203" s="101"/>
      <c r="AL203" s="101"/>
      <c r="AM203" s="101"/>
      <c r="AN203" s="101"/>
      <c r="AO203" s="101"/>
      <c r="AP203" s="101"/>
      <c r="AQ203" s="101"/>
      <c r="AR203" s="101"/>
      <c r="AS203" s="3"/>
      <c r="AT203" s="3"/>
      <c r="AU203" s="3"/>
      <c r="AV203" s="3"/>
      <c r="AW203" s="3"/>
    </row>
    <row r="204" s="4" customFormat="true" ht="12" hidden="false" customHeight="false" outlineLevel="0" collapsed="false">
      <c r="AI204" s="101"/>
      <c r="AJ204" s="101"/>
      <c r="AK204" s="101"/>
      <c r="AL204" s="101"/>
      <c r="AM204" s="101"/>
      <c r="AN204" s="101"/>
      <c r="AO204" s="101"/>
      <c r="AP204" s="101"/>
      <c r="AQ204" s="101"/>
      <c r="AR204" s="101"/>
      <c r="AS204" s="3"/>
      <c r="AT204" s="3"/>
      <c r="AU204" s="3"/>
      <c r="AV204" s="3"/>
      <c r="AW204" s="3"/>
    </row>
    <row r="205" s="4" customFormat="true" ht="12" hidden="false" customHeight="false" outlineLevel="0" collapsed="false">
      <c r="AI205" s="101"/>
      <c r="AJ205" s="101"/>
      <c r="AK205" s="101"/>
      <c r="AL205" s="101"/>
      <c r="AM205" s="101"/>
      <c r="AN205" s="101"/>
      <c r="AO205" s="101"/>
      <c r="AP205" s="101"/>
      <c r="AQ205" s="101"/>
      <c r="AR205" s="101"/>
      <c r="AS205" s="3"/>
      <c r="AT205" s="3"/>
      <c r="AU205" s="3"/>
      <c r="AV205" s="3"/>
      <c r="AW205" s="3"/>
    </row>
    <row r="206" s="4" customFormat="true" ht="12" hidden="false" customHeight="false" outlineLevel="0" collapsed="false">
      <c r="AI206" s="101"/>
      <c r="AJ206" s="101"/>
      <c r="AK206" s="101"/>
      <c r="AL206" s="101"/>
      <c r="AM206" s="101"/>
      <c r="AN206" s="101"/>
      <c r="AO206" s="101"/>
      <c r="AP206" s="101"/>
      <c r="AQ206" s="101"/>
      <c r="AR206" s="101"/>
      <c r="AS206" s="3"/>
      <c r="AT206" s="3"/>
      <c r="AU206" s="3"/>
      <c r="AV206" s="3"/>
      <c r="AW206" s="3"/>
    </row>
    <row r="207" s="4" customFormat="true" ht="12" hidden="false" customHeight="false" outlineLevel="0" collapsed="false">
      <c r="AI207" s="101"/>
      <c r="AJ207" s="101"/>
      <c r="AK207" s="101"/>
      <c r="AL207" s="101"/>
      <c r="AM207" s="101"/>
      <c r="AN207" s="101"/>
      <c r="AO207" s="101"/>
      <c r="AP207" s="101"/>
      <c r="AQ207" s="101"/>
      <c r="AR207" s="101"/>
      <c r="AS207" s="3"/>
      <c r="AT207" s="3"/>
      <c r="AU207" s="3"/>
      <c r="AV207" s="3"/>
      <c r="AW207" s="3"/>
    </row>
  </sheetData>
  <mergeCells count="225">
    <mergeCell ref="A1:AB1"/>
    <mergeCell ref="A2:AB2"/>
    <mergeCell ref="AC2:AR2"/>
    <mergeCell ref="D3:J3"/>
    <mergeCell ref="A4:A5"/>
    <mergeCell ref="B4:B5"/>
    <mergeCell ref="C4:C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7:A8"/>
    <mergeCell ref="B7:B8"/>
    <mergeCell ref="AI7:AI8"/>
    <mergeCell ref="AJ7:AJ8"/>
    <mergeCell ref="AK7:AK8"/>
    <mergeCell ref="AL7:AL8"/>
    <mergeCell ref="AM7:AM8"/>
    <mergeCell ref="AN7:AN8"/>
    <mergeCell ref="AO7:AO8"/>
    <mergeCell ref="AP7:AP8"/>
    <mergeCell ref="AQ7:AQ8"/>
    <mergeCell ref="AR7:AR8"/>
    <mergeCell ref="A9:A10"/>
    <mergeCell ref="B9:B10"/>
    <mergeCell ref="AI9:AI10"/>
    <mergeCell ref="AJ9:AJ10"/>
    <mergeCell ref="AK9:AK10"/>
    <mergeCell ref="AL9:AL10"/>
    <mergeCell ref="AM9:AM10"/>
    <mergeCell ref="AN9:AN10"/>
    <mergeCell ref="AO9:AO10"/>
    <mergeCell ref="AP9:AP10"/>
    <mergeCell ref="AQ9:AQ10"/>
    <mergeCell ref="AR9:AR10"/>
    <mergeCell ref="A11:A12"/>
    <mergeCell ref="B11:B12"/>
    <mergeCell ref="AI11:AI12"/>
    <mergeCell ref="AJ11:AJ12"/>
    <mergeCell ref="AK11:AK12"/>
    <mergeCell ref="AL11:AL12"/>
    <mergeCell ref="AM11:AM12"/>
    <mergeCell ref="AN11:AN12"/>
    <mergeCell ref="AO11:AO12"/>
    <mergeCell ref="AP11:AP12"/>
    <mergeCell ref="AQ11:AQ12"/>
    <mergeCell ref="AR11:AR12"/>
    <mergeCell ref="A13:A14"/>
    <mergeCell ref="B13:B14"/>
    <mergeCell ref="AI13:AI14"/>
    <mergeCell ref="AJ13:AJ14"/>
    <mergeCell ref="AK13:AK14"/>
    <mergeCell ref="AL13:AL14"/>
    <mergeCell ref="AM13:AM14"/>
    <mergeCell ref="AN13:AN14"/>
    <mergeCell ref="AO13:AO14"/>
    <mergeCell ref="AP13:AP14"/>
    <mergeCell ref="AQ13:AQ14"/>
    <mergeCell ref="AR13:AR14"/>
    <mergeCell ref="A15:A16"/>
    <mergeCell ref="B15:B16"/>
    <mergeCell ref="AI15:AI16"/>
    <mergeCell ref="AJ15:AJ16"/>
    <mergeCell ref="AK15:AK16"/>
    <mergeCell ref="AL15:AL16"/>
    <mergeCell ref="AM15:AM16"/>
    <mergeCell ref="AN15:AN16"/>
    <mergeCell ref="AO15:AO16"/>
    <mergeCell ref="AP15:AP16"/>
    <mergeCell ref="AQ15:AQ16"/>
    <mergeCell ref="AR15:AR16"/>
    <mergeCell ref="A17:A18"/>
    <mergeCell ref="B17:B18"/>
    <mergeCell ref="AI17:AI18"/>
    <mergeCell ref="AJ17:AJ18"/>
    <mergeCell ref="AK17:AK18"/>
    <mergeCell ref="AL17:AL18"/>
    <mergeCell ref="AM17:AM18"/>
    <mergeCell ref="AN17:AN18"/>
    <mergeCell ref="AO17:AO18"/>
    <mergeCell ref="AP17:AP18"/>
    <mergeCell ref="AQ17:AQ18"/>
    <mergeCell ref="AR17:AR18"/>
    <mergeCell ref="A19:A20"/>
    <mergeCell ref="B19:B20"/>
    <mergeCell ref="AI19:AI20"/>
    <mergeCell ref="AJ19:AJ20"/>
    <mergeCell ref="AK19:AK20"/>
    <mergeCell ref="AL19:AL20"/>
    <mergeCell ref="AM19:AM20"/>
    <mergeCell ref="AN19:AN20"/>
    <mergeCell ref="AO19:AO20"/>
    <mergeCell ref="AP19:AP20"/>
    <mergeCell ref="AQ19:AQ20"/>
    <mergeCell ref="AR19:AR20"/>
    <mergeCell ref="A21:A22"/>
    <mergeCell ref="B21:B22"/>
    <mergeCell ref="AI21:AI22"/>
    <mergeCell ref="AJ21:AJ22"/>
    <mergeCell ref="AK21:AK22"/>
    <mergeCell ref="AL21:AL22"/>
    <mergeCell ref="AM21:AM22"/>
    <mergeCell ref="AN21:AN22"/>
    <mergeCell ref="AO21:AO22"/>
    <mergeCell ref="AP21:AP22"/>
    <mergeCell ref="AQ21:AQ22"/>
    <mergeCell ref="AR21:AR22"/>
    <mergeCell ref="A23:A24"/>
    <mergeCell ref="B23:B24"/>
    <mergeCell ref="AI23:AI24"/>
    <mergeCell ref="AJ23:AJ24"/>
    <mergeCell ref="AK23:AK24"/>
    <mergeCell ref="AL23:AL24"/>
    <mergeCell ref="AM23:AM24"/>
    <mergeCell ref="AN23:AN24"/>
    <mergeCell ref="AO23:AO24"/>
    <mergeCell ref="AP23:AP24"/>
    <mergeCell ref="AQ23:AQ24"/>
    <mergeCell ref="AR23:AR24"/>
    <mergeCell ref="A25:A26"/>
    <mergeCell ref="B25:B26"/>
    <mergeCell ref="AI25:AI26"/>
    <mergeCell ref="AJ25:AJ26"/>
    <mergeCell ref="AK25:AK26"/>
    <mergeCell ref="AL25:AL26"/>
    <mergeCell ref="AM25:AM26"/>
    <mergeCell ref="AN25:AN26"/>
    <mergeCell ref="AO25:AO26"/>
    <mergeCell ref="AP25:AP26"/>
    <mergeCell ref="AQ25:AQ26"/>
    <mergeCell ref="AR25:AR26"/>
    <mergeCell ref="A27:A28"/>
    <mergeCell ref="B27:B28"/>
    <mergeCell ref="AI27:AI28"/>
    <mergeCell ref="AJ27:AJ28"/>
    <mergeCell ref="AK27:AK28"/>
    <mergeCell ref="AL27:AL28"/>
    <mergeCell ref="AM27:AM28"/>
    <mergeCell ref="AN27:AN28"/>
    <mergeCell ref="AO27:AO28"/>
    <mergeCell ref="AP27:AP28"/>
    <mergeCell ref="AQ27:AQ28"/>
    <mergeCell ref="AR27:AR28"/>
    <mergeCell ref="A29:A30"/>
    <mergeCell ref="B29:B30"/>
    <mergeCell ref="AI29:AI30"/>
    <mergeCell ref="AJ29:AJ30"/>
    <mergeCell ref="AK29:AK30"/>
    <mergeCell ref="AL29:AL30"/>
    <mergeCell ref="AM29:AM30"/>
    <mergeCell ref="AN29:AN30"/>
    <mergeCell ref="AO29:AO30"/>
    <mergeCell ref="AP29:AP30"/>
    <mergeCell ref="AQ29:AQ30"/>
    <mergeCell ref="AR29:AR30"/>
    <mergeCell ref="A31:A32"/>
    <mergeCell ref="B31:B32"/>
    <mergeCell ref="AI31:AI32"/>
    <mergeCell ref="AJ31:AJ32"/>
    <mergeCell ref="AK31:AK32"/>
    <mergeCell ref="AL31:AL32"/>
    <mergeCell ref="AM31:AM32"/>
    <mergeCell ref="AN31:AN32"/>
    <mergeCell ref="AO31:AO32"/>
    <mergeCell ref="AP31:AP32"/>
    <mergeCell ref="AQ31:AQ32"/>
    <mergeCell ref="AR31:AR32"/>
    <mergeCell ref="A33:A34"/>
    <mergeCell ref="B33:B34"/>
    <mergeCell ref="AI33:AI34"/>
    <mergeCell ref="AJ33:AJ34"/>
    <mergeCell ref="AK33:AK34"/>
    <mergeCell ref="AL33:AL34"/>
    <mergeCell ref="AM33:AM34"/>
    <mergeCell ref="AN33:AN34"/>
    <mergeCell ref="AO33:AO34"/>
    <mergeCell ref="AP33:AP34"/>
    <mergeCell ref="AQ33:AQ34"/>
    <mergeCell ref="AR33:AR34"/>
    <mergeCell ref="A36:A44"/>
    <mergeCell ref="B45:B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P45:P46"/>
    <mergeCell ref="Q45:Q46"/>
    <mergeCell ref="R45:R46"/>
    <mergeCell ref="S45:S46"/>
    <mergeCell ref="T45:T46"/>
    <mergeCell ref="U45:U46"/>
    <mergeCell ref="V45:V46"/>
    <mergeCell ref="W45:W46"/>
    <mergeCell ref="X45:X46"/>
    <mergeCell ref="Y45:Y46"/>
    <mergeCell ref="Z45:Z46"/>
    <mergeCell ref="AA45:AA46"/>
    <mergeCell ref="AB45:AB46"/>
    <mergeCell ref="AC45:AC46"/>
    <mergeCell ref="AD45:AD46"/>
    <mergeCell ref="AE45:AE46"/>
    <mergeCell ref="AF45:AF46"/>
    <mergeCell ref="AG45:AG46"/>
    <mergeCell ref="AH45:AH46"/>
    <mergeCell ref="A47:B47"/>
    <mergeCell ref="D47:F47"/>
    <mergeCell ref="G47:I47"/>
    <mergeCell ref="A48:B48"/>
    <mergeCell ref="D48:F48"/>
    <mergeCell ref="G48:I48"/>
    <mergeCell ref="O50:T50"/>
  </mergeCells>
  <conditionalFormatting sqref="K3">
    <cfRule type="cellIs" priority="2" operator="between" aboveAverage="0" equalAverage="0" bottom="0" percent="0" rank="0" text="" dxfId="0">
      <formula>"星期六"</formula>
      <formula>"星期日"</formula>
    </cfRule>
  </conditionalFormatting>
  <conditionalFormatting sqref="D5:AH5">
    <cfRule type="cellIs" priority="3" operator="equal" aboveAverage="0" equalAverage="0" bottom="0" percent="0" rank="0" text="" dxfId="1">
      <formula>"日"</formula>
    </cfRule>
    <cfRule type="cellIs" priority="4" operator="equal" aboveAverage="0" equalAverage="0" bottom="0" percent="0" rank="0" text="" dxfId="2">
      <formula>"六"</formula>
    </cfRule>
  </conditionalFormatting>
  <conditionalFormatting sqref="D7:AH34">
    <cfRule type="cellIs" priority="5" operator="equal" aboveAverage="0" equalAverage="0" bottom="0" percent="0" rank="0" text="" dxfId="3">
      <formula>"事假"</formula>
    </cfRule>
    <cfRule type="cellIs" priority="6" operator="equal" aboveAverage="0" equalAverage="0" bottom="0" percent="0" rank="0" text="" dxfId="4">
      <formula>"病假"</formula>
    </cfRule>
    <cfRule type="cellIs" priority="7" operator="equal" aboveAverage="0" equalAverage="0" bottom="0" percent="0" rank="0" text="" dxfId="5">
      <formula>"倒休"</formula>
    </cfRule>
  </conditionalFormatting>
  <dataValidations count="1">
    <dataValidation allowBlank="true" errorStyle="stop" operator="between" showDropDown="false" showErrorMessage="true" showInputMessage="false" sqref="D1:AB2 D3:AH3 D6:AH35 J47:AH49 J50:O51 Z50:AH51 D52:AH1051" type="list">
      <formula1>"出勤,病假,事假,婚假,丧假,年假,生育,倒休,加班"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827083333333333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工资表</oddHeader>
    <oddFooter>&amp;R&amp;"Times New Roman,Regular"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1T03:25:53Z</dcterms:created>
  <dc:creator>何建湘</dc:creator>
  <dc:description/>
  <dc:language>en-US</dc:language>
  <cp:lastModifiedBy>answer</cp:lastModifiedBy>
  <cp:lastPrinted>2015-08-20T08:36:03Z</cp:lastPrinted>
  <dcterms:modified xsi:type="dcterms:W3CDTF">2021-07-29T03:0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DDE97CADE1140A0AD312EE330D9531E</vt:lpwstr>
  </property>
  <property fmtid="{D5CDD505-2E9C-101B-9397-08002B2CF9AE}" pid="3" name="KSOProductBuildVer">
    <vt:lpwstr>2052-11.1.0.10667</vt:lpwstr>
  </property>
  <property fmtid="{D5CDD505-2E9C-101B-9397-08002B2CF9AE}" pid="4" name="fileid">
    <vt:lpwstr>631556</vt:lpwstr>
  </property>
  <property fmtid="{D5CDD505-2E9C-101B-9397-08002B2CF9AE}" pid="5" name="name">
    <vt:lpwstr>员工考勤表（超实用，全自动计算、统计分析）.xls</vt:lpwstr>
  </property>
</Properties>
</file>